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1 лет" sheetId="1" state="visible" r:id="rId2"/>
    <sheet name="с 12 лет" sheetId="2" state="visible" r:id="rId3"/>
  </sheets>
  <definedNames>
    <definedName function="false" hidden="false" localSheetId="0" name="_xlnm.Print_Area" vbProcedure="false">'7-11 лет'!$A$1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15">
  <si>
    <t xml:space="preserve">1-й день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кра кабачковая</t>
  </si>
  <si>
    <t xml:space="preserve">Отварные макаронные изделия</t>
  </si>
  <si>
    <t xml:space="preserve">Отварное яйцо</t>
  </si>
  <si>
    <t xml:space="preserve">Хлеб пшеничный </t>
  </si>
  <si>
    <t xml:space="preserve">Хлеб ржаной</t>
  </si>
  <si>
    <t xml:space="preserve">Чай с сахаром</t>
  </si>
  <si>
    <t xml:space="preserve">54-2гн-2020</t>
  </si>
  <si>
    <t xml:space="preserve">ИТОГО</t>
  </si>
  <si>
    <t xml:space="preserve">обед</t>
  </si>
  <si>
    <t xml:space="preserve">Овощи соленые(помидор, огурец)</t>
  </si>
  <si>
    <t xml:space="preserve">Борщ с картофелем,мясом, сметаной</t>
  </si>
  <si>
    <t xml:space="preserve">200/30</t>
  </si>
  <si>
    <t xml:space="preserve">Гуляш из отварной говядины</t>
  </si>
  <si>
    <t xml:space="preserve">Каша пшеничная</t>
  </si>
  <si>
    <t xml:space="preserve">Сок фруктовый</t>
  </si>
  <si>
    <t xml:space="preserve">полдник</t>
  </si>
  <si>
    <t xml:space="preserve">Молоко кипяченное</t>
  </si>
  <si>
    <t xml:space="preserve">Фрукты свежие</t>
  </si>
  <si>
    <t xml:space="preserve">Кондитерское изделие (промышленного производства)</t>
  </si>
  <si>
    <t xml:space="preserve">ужин</t>
  </si>
  <si>
    <t xml:space="preserve">Масло сливочное</t>
  </si>
  <si>
    <t xml:space="preserve">Суп молочной с крупой</t>
  </si>
  <si>
    <t xml:space="preserve">Сыр</t>
  </si>
  <si>
    <t xml:space="preserve">Компот из сухофруктов</t>
  </si>
  <si>
    <t xml:space="preserve">54-6гн-2020</t>
  </si>
  <si>
    <t xml:space="preserve">2-й ужин</t>
  </si>
  <si>
    <t xml:space="preserve">Кисломолочный напиток</t>
  </si>
  <si>
    <t xml:space="preserve">ВСЕГО за день</t>
  </si>
  <si>
    <t xml:space="preserve">2-й день</t>
  </si>
  <si>
    <t xml:space="preserve"> завтрак</t>
  </si>
  <si>
    <t xml:space="preserve">Зеленый горошек консервированный</t>
  </si>
  <si>
    <t xml:space="preserve">Омлет натуральный</t>
  </si>
  <si>
    <t xml:space="preserve">Хлеб пшеничный</t>
  </si>
  <si>
    <t xml:space="preserve">2-й завтрак</t>
  </si>
  <si>
    <t xml:space="preserve">Сырники со сметаной</t>
  </si>
  <si>
    <t xml:space="preserve">120/35</t>
  </si>
  <si>
    <t xml:space="preserve">Овощи соленые (помидор, огурец)</t>
  </si>
  <si>
    <t xml:space="preserve">Суп картофельный с горохом и мясом</t>
  </si>
  <si>
    <t xml:space="preserve">Шницель из говядины</t>
  </si>
  <si>
    <t xml:space="preserve">Картофельное пюре</t>
  </si>
  <si>
    <t xml:space="preserve">Салат из свеклы</t>
  </si>
  <si>
    <t xml:space="preserve">Рыба тушенная с овощами</t>
  </si>
  <si>
    <t xml:space="preserve">130/50</t>
  </si>
  <si>
    <t xml:space="preserve">Каша рисовая рассыпчатая</t>
  </si>
  <si>
    <t xml:space="preserve">Кисель из свежих яблок</t>
  </si>
  <si>
    <t xml:space="preserve">3-й день</t>
  </si>
  <si>
    <t xml:space="preserve">Суп молочный с крупой</t>
  </si>
  <si>
    <t xml:space="preserve">Запеканка творожно-манная со сгущенным молоком</t>
  </si>
  <si>
    <t xml:space="preserve">200/35</t>
  </si>
  <si>
    <t xml:space="preserve">Кисель из свежих фруктов</t>
  </si>
  <si>
    <t xml:space="preserve">Овощи соленые (помидор,огурец)</t>
  </si>
  <si>
    <t xml:space="preserve">Суп овощной с зеленым горшком на курином бульоне</t>
  </si>
  <si>
    <t xml:space="preserve">Плов из отварной птицы</t>
  </si>
  <si>
    <t xml:space="preserve">Коржик молочный</t>
  </si>
  <si>
    <t xml:space="preserve">Кисель из сухофруктов</t>
  </si>
  <si>
    <t xml:space="preserve">Овощное рагу с мясом говядины</t>
  </si>
  <si>
    <t xml:space="preserve">54-7хн-2020</t>
  </si>
  <si>
    <t xml:space="preserve">4-й день</t>
  </si>
  <si>
    <t xml:space="preserve">Сыр тв. сортов порция</t>
  </si>
  <si>
    <t xml:space="preserve">Булочка домашняя</t>
  </si>
  <si>
    <t xml:space="preserve">Кисель из св.яблок</t>
  </si>
  <si>
    <t xml:space="preserve">Суп картофельный с мясными фрикадельками</t>
  </si>
  <si>
    <t xml:space="preserve">Запеканка из печени</t>
  </si>
  <si>
    <t xml:space="preserve">Икра свекольная</t>
  </si>
  <si>
    <t xml:space="preserve">Оладьи сладкие</t>
  </si>
  <si>
    <t xml:space="preserve">Какао на молоке</t>
  </si>
  <si>
    <t xml:space="preserve">Салат из квашеной капусты</t>
  </si>
  <si>
    <t xml:space="preserve">Картофель тушеный с мясом птицы</t>
  </si>
  <si>
    <t xml:space="preserve">5-й день</t>
  </si>
  <si>
    <t xml:space="preserve">Запеканка творожная с молоком цельным сгущенным с сахаром</t>
  </si>
  <si>
    <t xml:space="preserve">Кофейный напиток на молоке</t>
  </si>
  <si>
    <t xml:space="preserve">Обед</t>
  </si>
  <si>
    <t xml:space="preserve">Суп картоф.с клецками, мясом</t>
  </si>
  <si>
    <t xml:space="preserve">Котлета домашняя</t>
  </si>
  <si>
    <t xml:space="preserve">Овощное рагу</t>
  </si>
  <si>
    <t xml:space="preserve">6-й день</t>
  </si>
  <si>
    <t xml:space="preserve"> Завтрак</t>
  </si>
  <si>
    <t xml:space="preserve">Суп крестьянский с мясом</t>
  </si>
  <si>
    <t xml:space="preserve">Гуляш из отвар.говядины</t>
  </si>
  <si>
    <t xml:space="preserve">Каша пшенная</t>
  </si>
  <si>
    <t xml:space="preserve">Салат витаминный</t>
  </si>
  <si>
    <t xml:space="preserve">Птица тушеная в томатном соусе</t>
  </si>
  <si>
    <t xml:space="preserve">7-й день</t>
  </si>
  <si>
    <t xml:space="preserve">Сырники из творога</t>
  </si>
  <si>
    <t xml:space="preserve">Борщ с картофелем и мясом</t>
  </si>
  <si>
    <t xml:space="preserve">8-й день</t>
  </si>
  <si>
    <t xml:space="preserve">Салат из квашенной капусты</t>
  </si>
  <si>
    <t xml:space="preserve">Суп - лапша с мясом</t>
  </si>
  <si>
    <t xml:space="preserve">Каша гречневая</t>
  </si>
  <si>
    <t xml:space="preserve">Ужин</t>
  </si>
  <si>
    <t xml:space="preserve">Овощи соленые (помидоры, огурцы)</t>
  </si>
  <si>
    <t xml:space="preserve">Рагу овощное с мясом говядины</t>
  </si>
  <si>
    <t xml:space="preserve">9-й день</t>
  </si>
  <si>
    <t xml:space="preserve">Запеканка творожно-манная</t>
  </si>
  <si>
    <t xml:space="preserve">Борщ с картофелем, мясом и сметаной</t>
  </si>
  <si>
    <t xml:space="preserve">Печень по-Строгановски</t>
  </si>
  <si>
    <t xml:space="preserve">Макаронные изделия отварные</t>
  </si>
  <si>
    <t xml:space="preserve">10-й день</t>
  </si>
  <si>
    <t xml:space="preserve">Суп картофельный с макаронными изделиями на кур.бул</t>
  </si>
  <si>
    <t xml:space="preserve">Плов из птицы</t>
  </si>
  <si>
    <t xml:space="preserve">Кондитерское изделие промышленного производства</t>
  </si>
  <si>
    <t xml:space="preserve">250/30</t>
  </si>
  <si>
    <t xml:space="preserve">Яйцо отварное</t>
  </si>
  <si>
    <t xml:space="preserve">Запеканка творож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88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S221" activeCellId="0" sqref="S221:S2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true" hidden="false" outlineLevel="0" max="9" min="9" style="2" width="9.14"/>
  </cols>
  <sheetData>
    <row r="1" customFormat="false" ht="18.75" hidden="false" customHeight="false" outlineLevel="0" collapsed="false">
      <c r="B1" s="1" t="s">
        <v>0</v>
      </c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</row>
    <row r="3" customFormat="false" ht="29.2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/>
      <c r="H3" s="3"/>
    </row>
    <row r="4" customFormat="false" ht="19.5" hidden="false" customHeight="true" outlineLevel="0" collapsed="false">
      <c r="A4" s="4" t="s">
        <v>10</v>
      </c>
      <c r="B4" s="5" t="s">
        <v>11</v>
      </c>
      <c r="C4" s="3" t="n">
        <v>100</v>
      </c>
      <c r="D4" s="3" t="n">
        <v>1.2</v>
      </c>
      <c r="E4" s="3" t="n">
        <v>7</v>
      </c>
      <c r="F4" s="3" t="n">
        <v>7.8</v>
      </c>
      <c r="G4" s="3" t="n">
        <v>91.6</v>
      </c>
      <c r="H4" s="3"/>
    </row>
    <row r="5" customFormat="false" ht="38.25" hidden="false" customHeight="true" outlineLevel="0" collapsed="false">
      <c r="A5" s="4"/>
      <c r="B5" s="5" t="s">
        <v>12</v>
      </c>
      <c r="C5" s="3" t="n">
        <v>180</v>
      </c>
      <c r="D5" s="3" t="n">
        <v>3.4</v>
      </c>
      <c r="E5" s="3" t="n">
        <v>4.1</v>
      </c>
      <c r="F5" s="3" t="n">
        <v>22.8</v>
      </c>
      <c r="G5" s="3" t="n">
        <v>145.13</v>
      </c>
      <c r="H5" s="3"/>
    </row>
    <row r="6" customFormat="false" ht="19.5" hidden="false" customHeight="true" outlineLevel="0" collapsed="false">
      <c r="A6" s="4"/>
      <c r="B6" s="5" t="s">
        <v>13</v>
      </c>
      <c r="C6" s="3" t="n">
        <v>40</v>
      </c>
      <c r="D6" s="3" t="n">
        <v>5.1</v>
      </c>
      <c r="E6" s="3" t="n">
        <v>4.6</v>
      </c>
      <c r="F6" s="3" t="n">
        <v>0.3</v>
      </c>
      <c r="G6" s="3" t="n">
        <v>63</v>
      </c>
      <c r="H6" s="3" t="n">
        <v>9</v>
      </c>
    </row>
    <row r="7" customFormat="false" ht="18.75" hidden="false" customHeight="false" outlineLevel="0" collapsed="false">
      <c r="A7" s="4"/>
      <c r="B7" s="5" t="s">
        <v>14</v>
      </c>
      <c r="C7" s="3" t="n">
        <v>60</v>
      </c>
      <c r="D7" s="3" t="n">
        <v>4.05</v>
      </c>
      <c r="E7" s="3" t="n">
        <v>0.5</v>
      </c>
      <c r="F7" s="3" t="n">
        <v>24.4</v>
      </c>
      <c r="G7" s="3" t="n">
        <v>135.6</v>
      </c>
      <c r="H7" s="3"/>
    </row>
    <row r="8" customFormat="false" ht="18.75" hidden="false" customHeight="false" outlineLevel="0" collapsed="false">
      <c r="A8" s="4"/>
      <c r="B8" s="5" t="s">
        <v>15</v>
      </c>
      <c r="C8" s="3" t="n">
        <v>20</v>
      </c>
      <c r="D8" s="3" t="n">
        <v>1.64</v>
      </c>
      <c r="E8" s="3" t="n">
        <v>0.66</v>
      </c>
      <c r="F8" s="3" t="n">
        <v>8.5</v>
      </c>
      <c r="G8" s="3" t="n">
        <v>38</v>
      </c>
      <c r="H8" s="3"/>
    </row>
    <row r="9" customFormat="false" ht="37.5" hidden="false" customHeight="false" outlineLevel="0" collapsed="false">
      <c r="A9" s="4"/>
      <c r="B9" s="5" t="s">
        <v>16</v>
      </c>
      <c r="C9" s="3" t="n">
        <v>200</v>
      </c>
      <c r="D9" s="3" t="n">
        <v>0.2</v>
      </c>
      <c r="E9" s="3" t="n">
        <v>0</v>
      </c>
      <c r="F9" s="3" t="n">
        <v>6.4</v>
      </c>
      <c r="G9" s="3" t="n">
        <v>58</v>
      </c>
      <c r="H9" s="6" t="s">
        <v>17</v>
      </c>
    </row>
    <row r="10" customFormat="false" ht="18.75" hidden="false" customHeight="true" outlineLevel="0" collapsed="false">
      <c r="A10" s="7" t="s">
        <v>18</v>
      </c>
      <c r="B10" s="7"/>
      <c r="C10" s="8" t="n">
        <f aca="false">SUM(C4:C9)</f>
        <v>600</v>
      </c>
      <c r="D10" s="8" t="n">
        <f aca="false">SUM(D4:D9)</f>
        <v>15.59</v>
      </c>
      <c r="E10" s="8" t="n">
        <f aca="false">SUM(E4:E9)</f>
        <v>16.86</v>
      </c>
      <c r="F10" s="8" t="n">
        <f aca="false">SUM(F4:F9)</f>
        <v>70.2</v>
      </c>
      <c r="G10" s="8" t="n">
        <f aca="false">SUM(G4:G9)</f>
        <v>531.33</v>
      </c>
      <c r="H10" s="3"/>
    </row>
    <row r="11" customFormat="false" ht="56.25" hidden="false" customHeight="true" outlineLevel="0" collapsed="false">
      <c r="A11" s="9" t="s">
        <v>19</v>
      </c>
      <c r="B11" s="5" t="s">
        <v>20</v>
      </c>
      <c r="C11" s="3" t="n">
        <v>80</v>
      </c>
      <c r="D11" s="3" t="n">
        <v>0.79</v>
      </c>
      <c r="E11" s="3" t="n">
        <v>0</v>
      </c>
      <c r="F11" s="3" t="n">
        <v>2.69</v>
      </c>
      <c r="G11" s="3" t="n">
        <v>12</v>
      </c>
      <c r="H11" s="3"/>
    </row>
    <row r="12" customFormat="false" ht="56.25" hidden="false" customHeight="false" outlineLevel="0" collapsed="false">
      <c r="A12" s="9"/>
      <c r="B12" s="5" t="s">
        <v>21</v>
      </c>
      <c r="C12" s="3" t="s">
        <v>22</v>
      </c>
      <c r="D12" s="3" t="n">
        <v>2.23</v>
      </c>
      <c r="E12" s="3" t="n">
        <v>5.24</v>
      </c>
      <c r="F12" s="3" t="n">
        <v>15.66</v>
      </c>
      <c r="G12" s="3" t="n">
        <v>239.3</v>
      </c>
      <c r="H12" s="3" t="n">
        <v>27</v>
      </c>
    </row>
    <row r="13" customFormat="false" ht="37.5" hidden="false" customHeight="false" outlineLevel="0" collapsed="false">
      <c r="A13" s="9"/>
      <c r="B13" s="5" t="s">
        <v>23</v>
      </c>
      <c r="C13" s="3" t="n">
        <v>120</v>
      </c>
      <c r="D13" s="3" t="n">
        <v>15.06</v>
      </c>
      <c r="E13" s="3" t="n">
        <v>15.59</v>
      </c>
      <c r="F13" s="3" t="n">
        <v>4.81</v>
      </c>
      <c r="G13" s="3" t="n">
        <v>218.7</v>
      </c>
      <c r="H13" s="3" t="n">
        <v>246</v>
      </c>
    </row>
    <row r="14" customFormat="false" ht="18.75" hidden="false" customHeight="false" outlineLevel="0" collapsed="false">
      <c r="A14" s="9"/>
      <c r="B14" s="5" t="s">
        <v>24</v>
      </c>
      <c r="C14" s="3" t="n">
        <v>180</v>
      </c>
      <c r="D14" s="3" t="n">
        <v>8</v>
      </c>
      <c r="E14" s="3" t="n">
        <v>4.9</v>
      </c>
      <c r="F14" s="3" t="n">
        <v>47</v>
      </c>
      <c r="G14" s="3" t="n">
        <v>261</v>
      </c>
      <c r="H14" s="3" t="n">
        <v>165</v>
      </c>
    </row>
    <row r="15" customFormat="false" ht="18.75" hidden="false" customHeight="false" outlineLevel="0" collapsed="false">
      <c r="A15" s="9"/>
      <c r="B15" s="5" t="s">
        <v>14</v>
      </c>
      <c r="C15" s="3" t="n">
        <v>50</v>
      </c>
      <c r="D15" s="3" t="n">
        <v>4.05</v>
      </c>
      <c r="E15" s="3" t="n">
        <v>0.5</v>
      </c>
      <c r="F15" s="3" t="n">
        <v>24.4</v>
      </c>
      <c r="G15" s="3" t="n">
        <v>113</v>
      </c>
      <c r="H15" s="3"/>
    </row>
    <row r="16" customFormat="false" ht="18.75" hidden="false" customHeight="false" outlineLevel="0" collapsed="false">
      <c r="A16" s="9"/>
      <c r="B16" s="5" t="s">
        <v>15</v>
      </c>
      <c r="C16" s="3" t="n">
        <v>40</v>
      </c>
      <c r="D16" s="3" t="n">
        <v>3.28</v>
      </c>
      <c r="E16" s="3" t="n">
        <v>1.32</v>
      </c>
      <c r="F16" s="3" t="n">
        <v>17</v>
      </c>
      <c r="G16" s="3" t="n">
        <v>76</v>
      </c>
      <c r="H16" s="3"/>
    </row>
    <row r="17" customFormat="false" ht="18.75" hidden="false" customHeight="false" outlineLevel="0" collapsed="false">
      <c r="A17" s="9"/>
      <c r="B17" s="5" t="s">
        <v>25</v>
      </c>
      <c r="C17" s="3" t="n">
        <v>200</v>
      </c>
      <c r="D17" s="3" t="n">
        <v>0</v>
      </c>
      <c r="E17" s="3" t="n">
        <v>0</v>
      </c>
      <c r="F17" s="3" t="n">
        <v>34</v>
      </c>
      <c r="G17" s="3" t="n">
        <v>90</v>
      </c>
      <c r="H17" s="3"/>
    </row>
    <row r="18" customFormat="false" ht="18.75" hidden="false" customHeight="true" outlineLevel="0" collapsed="false">
      <c r="A18" s="7" t="s">
        <v>18</v>
      </c>
      <c r="B18" s="7"/>
      <c r="C18" s="8" t="n">
        <v>900</v>
      </c>
      <c r="D18" s="8" t="n">
        <f aca="false">SUM(D11:D17)</f>
        <v>33.41</v>
      </c>
      <c r="E18" s="8" t="n">
        <f aca="false">SUM(E11:E17)</f>
        <v>27.55</v>
      </c>
      <c r="F18" s="8" t="n">
        <f aca="false">SUM(F11:F17)</f>
        <v>145.56</v>
      </c>
      <c r="G18" s="8" t="n">
        <f aca="false">SUM(G11:G17)</f>
        <v>1010</v>
      </c>
      <c r="H18" s="3"/>
    </row>
    <row r="19" customFormat="false" ht="18.75" hidden="false" customHeight="true" outlineLevel="0" collapsed="false">
      <c r="A19" s="4" t="s">
        <v>26</v>
      </c>
      <c r="B19" s="5" t="s">
        <v>27</v>
      </c>
      <c r="C19" s="3" t="n">
        <v>200</v>
      </c>
      <c r="D19" s="3" t="n">
        <v>5.6</v>
      </c>
      <c r="E19" s="3" t="n">
        <v>5</v>
      </c>
      <c r="F19" s="3" t="n">
        <v>9.4</v>
      </c>
      <c r="G19" s="3" t="n">
        <v>117.31</v>
      </c>
      <c r="H19" s="3" t="n">
        <v>194</v>
      </c>
    </row>
    <row r="20" customFormat="false" ht="18.75" hidden="false" customHeight="false" outlineLevel="0" collapsed="false">
      <c r="A20" s="4"/>
      <c r="B20" s="5" t="s">
        <v>28</v>
      </c>
      <c r="C20" s="3" t="n">
        <v>185</v>
      </c>
      <c r="D20" s="3" t="n">
        <v>0.74</v>
      </c>
      <c r="E20" s="3" t="n">
        <v>0.74</v>
      </c>
      <c r="F20" s="3" t="n">
        <v>18.13</v>
      </c>
      <c r="G20" s="3" t="n">
        <v>85.1</v>
      </c>
      <c r="H20" s="3"/>
    </row>
    <row r="21" customFormat="false" ht="56.25" hidden="false" customHeight="false" outlineLevel="0" collapsed="false">
      <c r="A21" s="4"/>
      <c r="B21" s="5" t="s">
        <v>29</v>
      </c>
      <c r="C21" s="3" t="n">
        <v>50</v>
      </c>
      <c r="D21" s="3" t="n">
        <v>3.75</v>
      </c>
      <c r="E21" s="3" t="n">
        <v>5.9</v>
      </c>
      <c r="F21" s="3" t="n">
        <v>37.45</v>
      </c>
      <c r="G21" s="3" t="n">
        <v>208.5</v>
      </c>
      <c r="H21" s="3"/>
    </row>
    <row r="22" customFormat="false" ht="18.75" hidden="false" customHeight="true" outlineLevel="0" collapsed="false">
      <c r="A22" s="7" t="s">
        <v>18</v>
      </c>
      <c r="B22" s="7"/>
      <c r="C22" s="8" t="n">
        <f aca="false">SUM(C19:C21)</f>
        <v>435</v>
      </c>
      <c r="D22" s="8" t="n">
        <f aca="false">SUM(D19:D21)</f>
        <v>10.09</v>
      </c>
      <c r="E22" s="8" t="n">
        <f aca="false">SUM(E19:E21)</f>
        <v>11.64</v>
      </c>
      <c r="F22" s="8" t="n">
        <f aca="false">SUM(F19:F21)</f>
        <v>64.98</v>
      </c>
      <c r="G22" s="8" t="n">
        <f aca="false">SUM(G19:G21)</f>
        <v>410.91</v>
      </c>
      <c r="H22" s="3"/>
    </row>
    <row r="23" customFormat="false" ht="18.75" hidden="false" customHeight="true" outlineLevel="0" collapsed="false">
      <c r="A23" s="4" t="s">
        <v>30</v>
      </c>
      <c r="B23" s="5" t="s">
        <v>31</v>
      </c>
      <c r="C23" s="3" t="n">
        <v>15</v>
      </c>
      <c r="D23" s="3" t="n">
        <v>0.01</v>
      </c>
      <c r="E23" s="3" t="n">
        <v>1.08</v>
      </c>
      <c r="F23" s="3" t="n">
        <v>0.02</v>
      </c>
      <c r="G23" s="3" t="n">
        <v>115.2</v>
      </c>
      <c r="H23" s="3"/>
    </row>
    <row r="24" customFormat="false" ht="18.75" hidden="false" customHeight="false" outlineLevel="0" collapsed="false">
      <c r="A24" s="4"/>
      <c r="B24" s="5" t="s">
        <v>32</v>
      </c>
      <c r="C24" s="3" t="n">
        <v>250</v>
      </c>
      <c r="D24" s="3" t="n">
        <v>15.5</v>
      </c>
      <c r="E24" s="3" t="n">
        <v>19.75</v>
      </c>
      <c r="F24" s="3" t="n">
        <v>58</v>
      </c>
      <c r="G24" s="3" t="n">
        <v>165</v>
      </c>
      <c r="H24" s="3" t="n">
        <v>73</v>
      </c>
    </row>
    <row r="25" customFormat="false" ht="18.75" hidden="false" customHeight="false" outlineLevel="0" collapsed="false">
      <c r="A25" s="4"/>
      <c r="B25" s="5" t="s">
        <v>14</v>
      </c>
      <c r="C25" s="3" t="n">
        <v>50</v>
      </c>
      <c r="D25" s="3" t="n">
        <v>4.05</v>
      </c>
      <c r="E25" s="3" t="n">
        <v>0.5</v>
      </c>
      <c r="F25" s="3" t="n">
        <v>24.4</v>
      </c>
      <c r="G25" s="3" t="n">
        <v>113</v>
      </c>
      <c r="H25" s="3"/>
    </row>
    <row r="26" customFormat="false" ht="18.75" hidden="false" customHeight="false" outlineLevel="0" collapsed="false">
      <c r="A26" s="4"/>
      <c r="B26" s="5" t="s">
        <v>15</v>
      </c>
      <c r="C26" s="3" t="n">
        <v>20</v>
      </c>
      <c r="D26" s="3" t="n">
        <v>1.64</v>
      </c>
      <c r="E26" s="3" t="n">
        <v>0.66</v>
      </c>
      <c r="F26" s="3" t="n">
        <v>8.5</v>
      </c>
      <c r="G26" s="3" t="n">
        <v>38</v>
      </c>
      <c r="H26" s="3"/>
    </row>
    <row r="27" customFormat="false" ht="18.75" hidden="false" customHeight="false" outlineLevel="0" collapsed="false">
      <c r="A27" s="4"/>
      <c r="B27" s="5" t="s">
        <v>33</v>
      </c>
      <c r="C27" s="3" t="n">
        <v>30</v>
      </c>
      <c r="D27" s="3" t="n">
        <v>3.52</v>
      </c>
      <c r="E27" s="3" t="n">
        <v>4.21</v>
      </c>
      <c r="F27" s="3" t="n">
        <v>0</v>
      </c>
      <c r="G27" s="3" t="n">
        <v>111.3</v>
      </c>
      <c r="H27" s="3"/>
    </row>
    <row r="28" customFormat="false" ht="37.5" hidden="false" customHeight="false" outlineLevel="0" collapsed="false">
      <c r="A28" s="4"/>
      <c r="B28" s="5" t="s">
        <v>34</v>
      </c>
      <c r="C28" s="3" t="n">
        <v>200</v>
      </c>
      <c r="D28" s="3" t="n">
        <v>0.4</v>
      </c>
      <c r="E28" s="3" t="n">
        <v>0</v>
      </c>
      <c r="F28" s="3" t="n">
        <v>12.8</v>
      </c>
      <c r="G28" s="3" t="n">
        <v>93.2</v>
      </c>
      <c r="H28" s="10" t="s">
        <v>35</v>
      </c>
    </row>
    <row r="29" customFormat="false" ht="18.75" hidden="false" customHeight="true" outlineLevel="0" collapsed="false">
      <c r="A29" s="7" t="s">
        <v>18</v>
      </c>
      <c r="B29" s="7"/>
      <c r="C29" s="8" t="n">
        <f aca="false">SUM(C23:C28)</f>
        <v>565</v>
      </c>
      <c r="D29" s="8" t="n">
        <f aca="false">SUM(D23:D28)</f>
        <v>25.12</v>
      </c>
      <c r="E29" s="8" t="n">
        <f aca="false">SUM(E23:E28)</f>
        <v>26.2</v>
      </c>
      <c r="F29" s="8" t="n">
        <f aca="false">SUM(F23:F28)</f>
        <v>103.72</v>
      </c>
      <c r="G29" s="8" t="n">
        <f aca="false">SUM(G23:G28)</f>
        <v>635.7</v>
      </c>
      <c r="H29" s="3" t="n">
        <f aca="false">SUM(H23:H28)</f>
        <v>73</v>
      </c>
    </row>
    <row r="30" customFormat="false" ht="41.25" hidden="false" customHeight="false" outlineLevel="0" collapsed="false">
      <c r="A30" s="4" t="s">
        <v>36</v>
      </c>
      <c r="B30" s="3" t="s">
        <v>37</v>
      </c>
      <c r="C30" s="3" t="n">
        <v>200</v>
      </c>
      <c r="D30" s="3" t="n">
        <v>3</v>
      </c>
      <c r="E30" s="3" t="n">
        <v>2.5</v>
      </c>
      <c r="F30" s="3" t="n">
        <v>4.2</v>
      </c>
      <c r="G30" s="3" t="n">
        <v>102</v>
      </c>
      <c r="H30" s="3"/>
    </row>
    <row r="31" customFormat="false" ht="18.75" hidden="false" customHeight="true" outlineLevel="0" collapsed="false">
      <c r="A31" s="7" t="s">
        <v>18</v>
      </c>
      <c r="B31" s="7"/>
      <c r="C31" s="8" t="n">
        <f aca="false">C30</f>
        <v>200</v>
      </c>
      <c r="D31" s="8" t="n">
        <f aca="false">D30</f>
        <v>3</v>
      </c>
      <c r="E31" s="8" t="n">
        <f aca="false">E30</f>
        <v>2.5</v>
      </c>
      <c r="F31" s="8" t="n">
        <f aca="false">F30</f>
        <v>4.2</v>
      </c>
      <c r="G31" s="8" t="n">
        <f aca="false">G30</f>
        <v>102</v>
      </c>
      <c r="H31" s="8" t="n">
        <f aca="false">H30</f>
        <v>0</v>
      </c>
    </row>
    <row r="32" customFormat="false" ht="18.75" hidden="false" customHeight="true" outlineLevel="0" collapsed="false">
      <c r="A32" s="7" t="s">
        <v>38</v>
      </c>
      <c r="B32" s="7"/>
      <c r="C32" s="8"/>
      <c r="D32" s="8" t="n">
        <f aca="false">D10+D18+D22+D29+D31</f>
        <v>87.21</v>
      </c>
      <c r="E32" s="8" t="n">
        <f aca="false">E10+E18+E22+E29+E31</f>
        <v>84.75</v>
      </c>
      <c r="F32" s="8" t="n">
        <v>388.66</v>
      </c>
      <c r="G32" s="8" t="n">
        <f aca="false">G10+G18+G22+G29+G31</f>
        <v>2689.94</v>
      </c>
      <c r="H32" s="8" t="n">
        <f aca="false">H10+H18+H22+H29+H31</f>
        <v>73</v>
      </c>
    </row>
    <row r="39" customFormat="false" ht="18.75" hidden="false" customHeight="false" outlineLevel="0" collapsed="false">
      <c r="B39" s="1" t="s">
        <v>39</v>
      </c>
    </row>
    <row r="40" customFormat="false" ht="18.7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/>
      <c r="F40" s="3"/>
      <c r="G40" s="3" t="s">
        <v>5</v>
      </c>
      <c r="H40" s="3" t="s">
        <v>6</v>
      </c>
    </row>
    <row r="41" customFormat="false" ht="18.75" hidden="false" customHeight="false" outlineLevel="0" collapsed="false">
      <c r="A41" s="3"/>
      <c r="B41" s="3"/>
      <c r="C41" s="3"/>
      <c r="D41" s="3" t="s">
        <v>7</v>
      </c>
      <c r="E41" s="3" t="s">
        <v>8</v>
      </c>
      <c r="F41" s="3" t="s">
        <v>9</v>
      </c>
      <c r="G41" s="3"/>
      <c r="H41" s="3"/>
    </row>
    <row r="42" customFormat="false" ht="37.5" hidden="false" customHeight="true" outlineLevel="0" collapsed="false">
      <c r="A42" s="4" t="s">
        <v>40</v>
      </c>
      <c r="B42" s="5" t="s">
        <v>41</v>
      </c>
      <c r="C42" s="3" t="n">
        <v>100</v>
      </c>
      <c r="D42" s="3" t="n">
        <v>2.16</v>
      </c>
      <c r="E42" s="3" t="n">
        <v>0.06</v>
      </c>
      <c r="F42" s="3" t="n">
        <v>5.88</v>
      </c>
      <c r="G42" s="3" t="n">
        <v>93.6</v>
      </c>
      <c r="H42" s="3"/>
    </row>
    <row r="43" customFormat="false" ht="18.75" hidden="false" customHeight="false" outlineLevel="0" collapsed="false">
      <c r="A43" s="4"/>
      <c r="B43" s="5" t="s">
        <v>42</v>
      </c>
      <c r="C43" s="3" t="n">
        <v>150</v>
      </c>
      <c r="D43" s="3" t="n">
        <v>14</v>
      </c>
      <c r="E43" s="3" t="n">
        <v>21.2</v>
      </c>
      <c r="F43" s="3" t="n">
        <v>3.5</v>
      </c>
      <c r="G43" s="3" t="n">
        <v>260</v>
      </c>
      <c r="H43" s="3" t="n">
        <v>340</v>
      </c>
    </row>
    <row r="44" customFormat="false" ht="18.75" hidden="false" customHeight="false" outlineLevel="0" collapsed="false">
      <c r="A44" s="4"/>
      <c r="B44" s="5" t="s">
        <v>43</v>
      </c>
      <c r="C44" s="3" t="n">
        <v>50</v>
      </c>
      <c r="D44" s="3" t="n">
        <v>4.05</v>
      </c>
      <c r="E44" s="3" t="n">
        <v>0.5</v>
      </c>
      <c r="F44" s="3" t="n">
        <v>24.4</v>
      </c>
      <c r="G44" s="3" t="n">
        <v>113</v>
      </c>
      <c r="H44" s="3"/>
    </row>
    <row r="45" customFormat="false" ht="18.75" hidden="false" customHeight="false" outlineLevel="0" collapsed="false">
      <c r="A45" s="4"/>
      <c r="B45" s="5" t="s">
        <v>15</v>
      </c>
      <c r="C45" s="3" t="n">
        <v>30</v>
      </c>
      <c r="D45" s="3" t="n">
        <v>1.64</v>
      </c>
      <c r="E45" s="3" t="n">
        <v>0.66</v>
      </c>
      <c r="F45" s="3" t="n">
        <v>8.5</v>
      </c>
      <c r="G45" s="3" t="n">
        <v>57</v>
      </c>
      <c r="H45" s="3"/>
    </row>
    <row r="46" customFormat="false" ht="37.5" hidden="false" customHeight="false" outlineLevel="0" collapsed="false">
      <c r="A46" s="4"/>
      <c r="B46" s="5" t="s">
        <v>16</v>
      </c>
      <c r="C46" s="3" t="n">
        <v>200</v>
      </c>
      <c r="D46" s="3" t="n">
        <v>0.2</v>
      </c>
      <c r="E46" s="3" t="n">
        <v>0</v>
      </c>
      <c r="F46" s="3" t="n">
        <v>6.4</v>
      </c>
      <c r="G46" s="3" t="n">
        <v>58</v>
      </c>
      <c r="H46" s="11" t="s">
        <v>17</v>
      </c>
    </row>
    <row r="47" customFormat="false" ht="18.75" hidden="false" customHeight="true" outlineLevel="0" collapsed="false">
      <c r="A47" s="7" t="s">
        <v>18</v>
      </c>
      <c r="B47" s="7"/>
      <c r="C47" s="8" t="n">
        <f aca="false">SUM(C42:C46)</f>
        <v>530</v>
      </c>
      <c r="D47" s="8" t="n">
        <f aca="false">SUM(D42:D46)</f>
        <v>22.05</v>
      </c>
      <c r="E47" s="8" t="n">
        <f aca="false">SUM(E42:E46)</f>
        <v>22.42</v>
      </c>
      <c r="F47" s="8" t="n">
        <f aca="false">SUM(F42:F46)</f>
        <v>48.68</v>
      </c>
      <c r="G47" s="8" t="n">
        <f aca="false">SUM(G42:G46)</f>
        <v>581.6</v>
      </c>
      <c r="H47" s="8"/>
    </row>
    <row r="48" customFormat="false" ht="18.75" hidden="false" customHeight="true" outlineLevel="0" collapsed="false">
      <c r="A48" s="12" t="s">
        <v>44</v>
      </c>
      <c r="B48" s="3" t="s">
        <v>45</v>
      </c>
      <c r="C48" s="3" t="s">
        <v>46</v>
      </c>
      <c r="D48" s="3" t="n">
        <v>27.12</v>
      </c>
      <c r="E48" s="3" t="n">
        <v>5.24</v>
      </c>
      <c r="F48" s="3" t="n">
        <v>44.67</v>
      </c>
      <c r="G48" s="3" t="n">
        <v>353.55</v>
      </c>
      <c r="H48" s="3" t="n">
        <v>129</v>
      </c>
    </row>
    <row r="49" customFormat="false" ht="18.75" hidden="false" customHeight="false" outlineLevel="0" collapsed="false">
      <c r="A49" s="12"/>
      <c r="B49" s="3" t="s">
        <v>27</v>
      </c>
      <c r="C49" s="3" t="n">
        <v>200</v>
      </c>
      <c r="D49" s="3" t="n">
        <v>5.6</v>
      </c>
      <c r="E49" s="3" t="n">
        <v>5</v>
      </c>
      <c r="F49" s="3" t="n">
        <v>9.4</v>
      </c>
      <c r="G49" s="3" t="n">
        <v>117.31</v>
      </c>
      <c r="H49" s="3" t="n">
        <v>194</v>
      </c>
    </row>
    <row r="50" customFormat="false" ht="18.75" hidden="false" customHeight="true" outlineLevel="0" collapsed="false">
      <c r="A50" s="7" t="s">
        <v>18</v>
      </c>
      <c r="B50" s="7"/>
      <c r="C50" s="8" t="n">
        <v>355</v>
      </c>
      <c r="D50" s="8" t="n">
        <f aca="false">D49</f>
        <v>5.6</v>
      </c>
      <c r="E50" s="8" t="n">
        <f aca="false">E49</f>
        <v>5</v>
      </c>
      <c r="F50" s="8" t="n">
        <f aca="false">F49</f>
        <v>9.4</v>
      </c>
      <c r="G50" s="8" t="n">
        <f aca="false">G49</f>
        <v>117.31</v>
      </c>
      <c r="H50" s="3"/>
    </row>
    <row r="51" customFormat="false" ht="37.5" hidden="false" customHeight="true" outlineLevel="0" collapsed="false">
      <c r="A51" s="9" t="s">
        <v>19</v>
      </c>
      <c r="B51" s="5" t="s">
        <v>47</v>
      </c>
      <c r="C51" s="3" t="n">
        <v>80</v>
      </c>
      <c r="D51" s="3" t="n">
        <v>0.79</v>
      </c>
      <c r="E51" s="3" t="n">
        <v>0</v>
      </c>
      <c r="F51" s="3" t="n">
        <v>2.69</v>
      </c>
      <c r="G51" s="3" t="n">
        <v>12</v>
      </c>
      <c r="H51" s="3"/>
    </row>
    <row r="52" customFormat="false" ht="37.5" hidden="false" customHeight="false" outlineLevel="0" collapsed="false">
      <c r="A52" s="9"/>
      <c r="B52" s="5" t="s">
        <v>48</v>
      </c>
      <c r="C52" s="3" t="s">
        <v>22</v>
      </c>
      <c r="D52" s="3" t="n">
        <v>12.22</v>
      </c>
      <c r="E52" s="3" t="n">
        <v>9.7</v>
      </c>
      <c r="F52" s="3" t="n">
        <v>54.62</v>
      </c>
      <c r="G52" s="3" t="n">
        <v>175</v>
      </c>
      <c r="H52" s="3" t="n">
        <v>195</v>
      </c>
    </row>
    <row r="53" customFormat="false" ht="18.75" hidden="false" customHeight="false" outlineLevel="0" collapsed="false">
      <c r="A53" s="9"/>
      <c r="B53" s="5" t="s">
        <v>49</v>
      </c>
      <c r="C53" s="3" t="n">
        <v>100</v>
      </c>
      <c r="D53" s="3" t="n">
        <v>19.81</v>
      </c>
      <c r="E53" s="3" t="n">
        <v>20.6</v>
      </c>
      <c r="F53" s="3" t="n">
        <v>11.66</v>
      </c>
      <c r="G53" s="3" t="n">
        <v>286</v>
      </c>
      <c r="H53" s="3" t="n">
        <v>406</v>
      </c>
    </row>
    <row r="54" customFormat="false" ht="18.75" hidden="false" customHeight="false" outlineLevel="0" collapsed="false">
      <c r="A54" s="9"/>
      <c r="B54" s="5" t="s">
        <v>50</v>
      </c>
      <c r="C54" s="3" t="n">
        <v>200</v>
      </c>
      <c r="D54" s="3" t="n">
        <v>3.57</v>
      </c>
      <c r="E54" s="3" t="n">
        <v>9.35</v>
      </c>
      <c r="F54" s="3" t="n">
        <v>24.65</v>
      </c>
      <c r="G54" s="3" t="n">
        <v>126</v>
      </c>
      <c r="H54" s="3" t="n">
        <v>206</v>
      </c>
    </row>
    <row r="55" customFormat="false" ht="18.75" hidden="false" customHeight="false" outlineLevel="0" collapsed="false">
      <c r="A55" s="9"/>
      <c r="B55" s="5" t="s">
        <v>43</v>
      </c>
      <c r="C55" s="3" t="n">
        <v>50</v>
      </c>
      <c r="D55" s="3" t="n">
        <v>4.05</v>
      </c>
      <c r="E55" s="3" t="n">
        <v>0.5</v>
      </c>
      <c r="F55" s="3" t="n">
        <v>24.4</v>
      </c>
      <c r="G55" s="3" t="n">
        <v>113</v>
      </c>
      <c r="H55" s="3"/>
    </row>
    <row r="56" customFormat="false" ht="18.75" hidden="false" customHeight="false" outlineLevel="0" collapsed="false">
      <c r="A56" s="9"/>
      <c r="B56" s="5" t="s">
        <v>15</v>
      </c>
      <c r="C56" s="3" t="n">
        <v>40</v>
      </c>
      <c r="D56" s="3" t="n">
        <v>4.1</v>
      </c>
      <c r="E56" s="3" t="n">
        <v>1.65</v>
      </c>
      <c r="F56" s="3" t="n">
        <v>21.25</v>
      </c>
      <c r="G56" s="3" t="n">
        <v>57</v>
      </c>
      <c r="H56" s="3"/>
    </row>
    <row r="57" customFormat="false" ht="37.5" hidden="false" customHeight="false" outlineLevel="0" collapsed="false">
      <c r="A57" s="9"/>
      <c r="B57" s="5" t="s">
        <v>25</v>
      </c>
      <c r="C57" s="3" t="n">
        <v>200</v>
      </c>
      <c r="D57" s="3" t="n">
        <v>0.2</v>
      </c>
      <c r="E57" s="3" t="n">
        <v>0</v>
      </c>
      <c r="F57" s="3" t="n">
        <v>6.4</v>
      </c>
      <c r="G57" s="3" t="n">
        <v>90</v>
      </c>
      <c r="H57" s="6" t="s">
        <v>17</v>
      </c>
    </row>
    <row r="58" customFormat="false" ht="18.75" hidden="false" customHeight="true" outlineLevel="0" collapsed="false">
      <c r="A58" s="7" t="s">
        <v>18</v>
      </c>
      <c r="B58" s="7"/>
      <c r="C58" s="8" t="n">
        <v>900</v>
      </c>
      <c r="D58" s="8" t="n">
        <f aca="false">SUM(D51:D57)</f>
        <v>44.74</v>
      </c>
      <c r="E58" s="8" t="n">
        <f aca="false">SUM(E51:E57)</f>
        <v>41.8</v>
      </c>
      <c r="F58" s="8" t="n">
        <f aca="false">SUM(F51:F57)</f>
        <v>145.67</v>
      </c>
      <c r="G58" s="8" t="n">
        <f aca="false">SUM(G51:G57)</f>
        <v>859</v>
      </c>
      <c r="H58" s="3"/>
    </row>
    <row r="59" customFormat="false" ht="56.25" hidden="false" customHeight="true" outlineLevel="0" collapsed="false">
      <c r="A59" s="12" t="s">
        <v>26</v>
      </c>
      <c r="B59" s="13" t="s">
        <v>29</v>
      </c>
      <c r="C59" s="3" t="n">
        <v>60</v>
      </c>
      <c r="D59" s="3" t="n">
        <v>5.8</v>
      </c>
      <c r="E59" s="3" t="n">
        <v>27</v>
      </c>
      <c r="F59" s="3" t="n">
        <v>61.5</v>
      </c>
      <c r="G59" s="3" t="n">
        <v>512</v>
      </c>
      <c r="H59" s="3"/>
    </row>
    <row r="60" customFormat="false" ht="18.75" hidden="false" customHeight="false" outlineLevel="0" collapsed="false">
      <c r="A60" s="12"/>
      <c r="B60" s="13" t="s">
        <v>34</v>
      </c>
      <c r="C60" s="3" t="n">
        <v>200</v>
      </c>
      <c r="D60" s="3" t="n">
        <v>0</v>
      </c>
      <c r="E60" s="3" t="n">
        <v>0</v>
      </c>
      <c r="F60" s="3" t="n">
        <v>22.7</v>
      </c>
      <c r="G60" s="3" t="n">
        <v>93.2</v>
      </c>
      <c r="H60" s="3"/>
    </row>
    <row r="61" customFormat="false" ht="18.75" hidden="false" customHeight="true" outlineLevel="0" collapsed="false">
      <c r="A61" s="12"/>
      <c r="B61" s="3" t="s">
        <v>28</v>
      </c>
      <c r="C61" s="3" t="n">
        <v>185</v>
      </c>
      <c r="D61" s="3" t="n">
        <v>0</v>
      </c>
      <c r="E61" s="3" t="n">
        <v>0</v>
      </c>
      <c r="F61" s="3" t="n">
        <v>34</v>
      </c>
      <c r="G61" s="3" t="n">
        <v>96</v>
      </c>
      <c r="H61" s="3"/>
    </row>
    <row r="62" customFormat="false" ht="18.75" hidden="false" customHeight="true" outlineLevel="0" collapsed="false">
      <c r="A62" s="7" t="s">
        <v>18</v>
      </c>
      <c r="B62" s="7"/>
      <c r="C62" s="8" t="n">
        <v>445</v>
      </c>
      <c r="D62" s="8" t="n">
        <v>5.8</v>
      </c>
      <c r="E62" s="8" t="n">
        <v>27</v>
      </c>
      <c r="F62" s="8" t="n">
        <v>118.2</v>
      </c>
      <c r="G62" s="8" t="n">
        <v>701.2</v>
      </c>
      <c r="H62" s="3"/>
    </row>
    <row r="63" customFormat="false" ht="18.75" hidden="false" customHeight="true" outlineLevel="0" collapsed="false">
      <c r="A63" s="9" t="s">
        <v>30</v>
      </c>
      <c r="B63" s="3" t="s">
        <v>51</v>
      </c>
      <c r="C63" s="3" t="n">
        <v>125</v>
      </c>
      <c r="D63" s="3" t="n">
        <v>1.62</v>
      </c>
      <c r="E63" s="3" t="n">
        <v>9.25</v>
      </c>
      <c r="F63" s="3" t="n">
        <v>10.6</v>
      </c>
      <c r="G63" s="3" t="n">
        <v>132.5</v>
      </c>
      <c r="H63" s="3" t="n">
        <v>22</v>
      </c>
    </row>
    <row r="64" customFormat="false" ht="37.5" hidden="false" customHeight="false" outlineLevel="0" collapsed="false">
      <c r="A64" s="9"/>
      <c r="B64" s="3" t="s">
        <v>52</v>
      </c>
      <c r="C64" s="3" t="s">
        <v>53</v>
      </c>
      <c r="D64" s="3" t="n">
        <v>36.66</v>
      </c>
      <c r="E64" s="3" t="n">
        <v>17.8</v>
      </c>
      <c r="F64" s="3" t="n">
        <v>10.65</v>
      </c>
      <c r="G64" s="3" t="n">
        <v>344</v>
      </c>
      <c r="H64" s="3" t="n">
        <v>144</v>
      </c>
    </row>
    <row r="65" customFormat="false" ht="37.5" hidden="false" customHeight="false" outlineLevel="0" collapsed="false">
      <c r="A65" s="9"/>
      <c r="B65" s="3" t="s">
        <v>54</v>
      </c>
      <c r="C65" s="3" t="n">
        <v>180</v>
      </c>
      <c r="D65" s="3" t="n">
        <v>4.4</v>
      </c>
      <c r="E65" s="3" t="n">
        <v>4.7</v>
      </c>
      <c r="F65" s="3" t="n">
        <v>45</v>
      </c>
      <c r="G65" s="3" t="n">
        <v>248</v>
      </c>
      <c r="H65" s="3" t="n">
        <v>191</v>
      </c>
    </row>
    <row r="66" customFormat="false" ht="18.75" hidden="false" customHeight="false" outlineLevel="0" collapsed="false">
      <c r="A66" s="9"/>
      <c r="B66" s="3" t="s">
        <v>43</v>
      </c>
      <c r="C66" s="3" t="n">
        <v>70</v>
      </c>
      <c r="D66" s="3" t="n">
        <v>4.05</v>
      </c>
      <c r="E66" s="3" t="n">
        <v>0.5</v>
      </c>
      <c r="F66" s="3" t="n">
        <v>24.4</v>
      </c>
      <c r="G66" s="3" t="n">
        <v>158.2</v>
      </c>
      <c r="H66" s="3"/>
    </row>
    <row r="67" customFormat="false" ht="18.75" hidden="false" customHeight="false" outlineLevel="0" collapsed="false">
      <c r="A67" s="9"/>
      <c r="B67" s="3" t="s">
        <v>15</v>
      </c>
      <c r="C67" s="3" t="n">
        <v>30</v>
      </c>
      <c r="D67" s="3" t="n">
        <v>1.64</v>
      </c>
      <c r="E67" s="3" t="n">
        <v>0.66</v>
      </c>
      <c r="F67" s="3" t="n">
        <v>8.5</v>
      </c>
      <c r="G67" s="3" t="n">
        <v>57</v>
      </c>
      <c r="H67" s="3"/>
    </row>
    <row r="68" customFormat="false" ht="18.75" hidden="false" customHeight="false" outlineLevel="0" collapsed="false">
      <c r="A68" s="9"/>
      <c r="B68" s="3" t="s">
        <v>55</v>
      </c>
      <c r="C68" s="3" t="n">
        <v>200</v>
      </c>
      <c r="D68" s="3" t="n">
        <v>0.16</v>
      </c>
      <c r="E68" s="3" t="n">
        <v>0.14</v>
      </c>
      <c r="F68" s="3" t="n">
        <v>29.34</v>
      </c>
      <c r="G68" s="3" t="n">
        <v>73</v>
      </c>
      <c r="H68" s="3" t="n">
        <v>350</v>
      </c>
    </row>
    <row r="69" customFormat="false" ht="18.75" hidden="false" customHeight="true" outlineLevel="0" collapsed="false">
      <c r="A69" s="7" t="s">
        <v>18</v>
      </c>
      <c r="B69" s="7"/>
      <c r="C69" s="8" t="n">
        <v>785</v>
      </c>
      <c r="D69" s="8" t="n">
        <f aca="false">SUM(D63:D68)</f>
        <v>48.53</v>
      </c>
      <c r="E69" s="8" t="n">
        <f aca="false">SUM(E63:E68)</f>
        <v>33.05</v>
      </c>
      <c r="F69" s="8" t="n">
        <f aca="false">SUM(F63:F68)</f>
        <v>128.49</v>
      </c>
      <c r="G69" s="8" t="n">
        <f aca="false">SUM(G63:G68)</f>
        <v>1012.7</v>
      </c>
      <c r="H69" s="8"/>
    </row>
    <row r="70" customFormat="false" ht="41.25" hidden="false" customHeight="false" outlineLevel="0" collapsed="false">
      <c r="A70" s="4" t="s">
        <v>36</v>
      </c>
      <c r="B70" s="3" t="s">
        <v>37</v>
      </c>
      <c r="C70" s="3" t="n">
        <v>200</v>
      </c>
      <c r="D70" s="3" t="n">
        <v>5.94</v>
      </c>
      <c r="E70" s="3" t="n">
        <v>2.8</v>
      </c>
      <c r="F70" s="3" t="n">
        <v>7.2</v>
      </c>
      <c r="G70" s="3" t="n">
        <v>102</v>
      </c>
      <c r="H70" s="3"/>
    </row>
    <row r="71" customFormat="false" ht="18.75" hidden="false" customHeight="true" outlineLevel="0" collapsed="false">
      <c r="A71" s="7" t="s">
        <v>18</v>
      </c>
      <c r="B71" s="7"/>
      <c r="C71" s="8" t="n">
        <f aca="false">C70</f>
        <v>200</v>
      </c>
      <c r="D71" s="8" t="n">
        <f aca="false">D70</f>
        <v>5.94</v>
      </c>
      <c r="E71" s="8" t="n">
        <f aca="false">E70</f>
        <v>2.8</v>
      </c>
      <c r="F71" s="8" t="n">
        <f aca="false">F70</f>
        <v>7.2</v>
      </c>
      <c r="G71" s="8" t="n">
        <f aca="false">G70</f>
        <v>102</v>
      </c>
      <c r="H71" s="8"/>
    </row>
    <row r="72" customFormat="false" ht="18.75" hidden="false" customHeight="true" outlineLevel="0" collapsed="false">
      <c r="A72" s="7" t="s">
        <v>38</v>
      </c>
      <c r="B72" s="7"/>
      <c r="C72" s="8"/>
      <c r="D72" s="8" t="n">
        <v>132.66</v>
      </c>
      <c r="E72" s="8" t="n">
        <f aca="false">E47+E58+E62+E69+E71</f>
        <v>127.07</v>
      </c>
      <c r="F72" s="8" t="n">
        <v>457.64</v>
      </c>
      <c r="G72" s="8" t="n">
        <v>3373.81</v>
      </c>
      <c r="H72" s="8"/>
    </row>
    <row r="74" customFormat="false" ht="18.75" hidden="true" customHeight="false" outlineLevel="0" collapsed="false"/>
    <row r="75" customFormat="false" ht="18.75" hidden="true" customHeight="false" outlineLevel="0" collapsed="false"/>
    <row r="77" customFormat="false" ht="18.75" hidden="false" customHeight="false" outlineLevel="0" collapsed="false">
      <c r="B77" s="1" t="s">
        <v>56</v>
      </c>
    </row>
    <row r="78" customFormat="false" ht="18.75" hidden="false" customHeight="true" outlineLevel="0" collapsed="false">
      <c r="A78" s="3" t="s">
        <v>1</v>
      </c>
      <c r="B78" s="3" t="s">
        <v>2</v>
      </c>
      <c r="C78" s="3" t="s">
        <v>3</v>
      </c>
      <c r="D78" s="3" t="s">
        <v>4</v>
      </c>
      <c r="E78" s="3"/>
      <c r="F78" s="3"/>
      <c r="G78" s="3" t="s">
        <v>5</v>
      </c>
      <c r="H78" s="3" t="s">
        <v>6</v>
      </c>
    </row>
    <row r="79" customFormat="false" ht="18.75" hidden="false" customHeight="false" outlineLevel="0" collapsed="false">
      <c r="A79" s="3"/>
      <c r="B79" s="3"/>
      <c r="C79" s="3"/>
      <c r="D79" s="3" t="s">
        <v>7</v>
      </c>
      <c r="E79" s="3" t="s">
        <v>8</v>
      </c>
      <c r="F79" s="3" t="s">
        <v>9</v>
      </c>
      <c r="G79" s="3"/>
      <c r="H79" s="3"/>
    </row>
    <row r="80" customFormat="false" ht="37.5" hidden="false" customHeight="true" outlineLevel="0" collapsed="false">
      <c r="A80" s="4" t="s">
        <v>40</v>
      </c>
      <c r="B80" s="5" t="s">
        <v>57</v>
      </c>
      <c r="C80" s="3" t="n">
        <v>250</v>
      </c>
      <c r="D80" s="3" t="n">
        <v>15.5</v>
      </c>
      <c r="E80" s="3" t="n">
        <v>19.75</v>
      </c>
      <c r="F80" s="3" t="n">
        <v>58</v>
      </c>
      <c r="G80" s="3" t="n">
        <v>165</v>
      </c>
      <c r="H80" s="3" t="n">
        <v>73</v>
      </c>
    </row>
    <row r="81" customFormat="false" ht="18.75" hidden="false" customHeight="false" outlineLevel="0" collapsed="false">
      <c r="A81" s="4"/>
      <c r="B81" s="5" t="s">
        <v>14</v>
      </c>
      <c r="C81" s="3" t="n">
        <v>50</v>
      </c>
      <c r="D81" s="3" t="n">
        <v>4.05</v>
      </c>
      <c r="E81" s="3" t="n">
        <v>0.5</v>
      </c>
      <c r="F81" s="3" t="n">
        <v>24.4</v>
      </c>
      <c r="G81" s="3" t="n">
        <v>113</v>
      </c>
      <c r="H81" s="3"/>
    </row>
    <row r="82" customFormat="false" ht="18.75" hidden="false" customHeight="false" outlineLevel="0" collapsed="false">
      <c r="A82" s="4"/>
      <c r="B82" s="5" t="s">
        <v>15</v>
      </c>
      <c r="C82" s="3" t="n">
        <v>20</v>
      </c>
      <c r="D82" s="3" t="n">
        <v>1.64</v>
      </c>
      <c r="E82" s="3" t="n">
        <v>0.66</v>
      </c>
      <c r="F82" s="3" t="n">
        <v>8.5</v>
      </c>
      <c r="G82" s="3" t="n">
        <v>38</v>
      </c>
      <c r="H82" s="3"/>
    </row>
    <row r="83" customFormat="false" ht="18.75" hidden="false" customHeight="false" outlineLevel="0" collapsed="false">
      <c r="A83" s="4"/>
      <c r="B83" s="5" t="s">
        <v>31</v>
      </c>
      <c r="C83" s="3" t="n">
        <v>15</v>
      </c>
      <c r="D83" s="3" t="n">
        <v>0.07</v>
      </c>
      <c r="E83" s="3" t="n">
        <v>8.71</v>
      </c>
      <c r="F83" s="3" t="n">
        <v>0.09</v>
      </c>
      <c r="G83" s="3" t="n">
        <v>115.52</v>
      </c>
      <c r="H83" s="3"/>
    </row>
    <row r="84" customFormat="false" ht="18.75" hidden="false" customHeight="false" outlineLevel="0" collapsed="false">
      <c r="A84" s="4"/>
      <c r="B84" s="5" t="s">
        <v>13</v>
      </c>
      <c r="C84" s="3" t="n">
        <v>40</v>
      </c>
      <c r="D84" s="3" t="n">
        <v>5.1</v>
      </c>
      <c r="E84" s="3" t="n">
        <v>4.6</v>
      </c>
      <c r="F84" s="3" t="n">
        <v>0.3</v>
      </c>
      <c r="G84" s="3" t="n">
        <v>63</v>
      </c>
      <c r="H84" s="3"/>
    </row>
    <row r="85" customFormat="false" ht="37.5" hidden="false" customHeight="false" outlineLevel="0" collapsed="false">
      <c r="A85" s="4"/>
      <c r="B85" s="5" t="s">
        <v>16</v>
      </c>
      <c r="C85" s="3" t="n">
        <v>200</v>
      </c>
      <c r="D85" s="3" t="n">
        <v>0.2</v>
      </c>
      <c r="E85" s="3" t="n">
        <v>0</v>
      </c>
      <c r="F85" s="3" t="n">
        <v>6.4</v>
      </c>
      <c r="G85" s="3" t="n">
        <v>58</v>
      </c>
      <c r="H85" s="6" t="s">
        <v>17</v>
      </c>
    </row>
    <row r="86" customFormat="false" ht="18.75" hidden="false" customHeight="true" outlineLevel="0" collapsed="false">
      <c r="A86" s="7" t="s">
        <v>18</v>
      </c>
      <c r="B86" s="7"/>
      <c r="C86" s="8" t="n">
        <f aca="false">SUM(C80:C85)</f>
        <v>575</v>
      </c>
      <c r="D86" s="8" t="n">
        <f aca="false">SUM(D80:D85)</f>
        <v>26.56</v>
      </c>
      <c r="E86" s="8" t="n">
        <f aca="false">SUM(E80:E85)</f>
        <v>34.22</v>
      </c>
      <c r="F86" s="8" t="n">
        <f aca="false">SUM(F80:F85)</f>
        <v>97.69</v>
      </c>
      <c r="G86" s="8" t="n">
        <f aca="false">SUM(G80:G85)</f>
        <v>552.52</v>
      </c>
      <c r="H86" s="3"/>
    </row>
    <row r="87" customFormat="false" ht="56.25" hidden="false" customHeight="true" outlineLevel="0" collapsed="false">
      <c r="A87" s="12" t="s">
        <v>44</v>
      </c>
      <c r="B87" s="14" t="s">
        <v>58</v>
      </c>
      <c r="C87" s="15" t="s">
        <v>59</v>
      </c>
      <c r="D87" s="15" t="n">
        <v>19.38</v>
      </c>
      <c r="E87" s="15" t="n">
        <v>28.35</v>
      </c>
      <c r="F87" s="15" t="n">
        <v>24.57</v>
      </c>
      <c r="G87" s="15" t="n">
        <v>351.98</v>
      </c>
      <c r="H87" s="3" t="n">
        <v>117</v>
      </c>
    </row>
    <row r="88" customFormat="false" ht="37.5" hidden="false" customHeight="false" outlineLevel="0" collapsed="false">
      <c r="A88" s="12"/>
      <c r="B88" s="5" t="s">
        <v>60</v>
      </c>
      <c r="C88" s="3" t="n">
        <v>200</v>
      </c>
      <c r="D88" s="3" t="n">
        <v>0.17</v>
      </c>
      <c r="E88" s="3" t="n">
        <v>0.15</v>
      </c>
      <c r="F88" s="3" t="n">
        <v>32.6</v>
      </c>
      <c r="G88" s="3" t="n">
        <v>73</v>
      </c>
      <c r="H88" s="3" t="n">
        <v>350</v>
      </c>
    </row>
    <row r="89" customFormat="false" ht="18.75" hidden="false" customHeight="true" outlineLevel="0" collapsed="false">
      <c r="A89" s="7" t="s">
        <v>18</v>
      </c>
      <c r="B89" s="7"/>
      <c r="C89" s="8" t="n">
        <v>435</v>
      </c>
      <c r="D89" s="8" t="n">
        <v>19.57</v>
      </c>
      <c r="E89" s="8" t="n">
        <v>28.5</v>
      </c>
      <c r="F89" s="8" t="n">
        <v>57.17</v>
      </c>
      <c r="G89" s="8" t="n">
        <v>424.98</v>
      </c>
      <c r="H89" s="3"/>
    </row>
    <row r="90" customFormat="false" ht="37.5" hidden="false" customHeight="true" outlineLevel="0" collapsed="false">
      <c r="A90" s="4" t="s">
        <v>19</v>
      </c>
      <c r="B90" s="5" t="s">
        <v>61</v>
      </c>
      <c r="C90" s="3" t="n">
        <v>80</v>
      </c>
      <c r="D90" s="3" t="n">
        <v>0.79</v>
      </c>
      <c r="E90" s="3" t="n">
        <v>0</v>
      </c>
      <c r="F90" s="3" t="n">
        <v>2.69</v>
      </c>
      <c r="G90" s="3" t="n">
        <v>12</v>
      </c>
      <c r="H90" s="3"/>
    </row>
    <row r="91" customFormat="false" ht="56.25" hidden="false" customHeight="false" outlineLevel="0" collapsed="false">
      <c r="A91" s="4"/>
      <c r="B91" s="5" t="s">
        <v>62</v>
      </c>
      <c r="C91" s="3" t="n">
        <v>200</v>
      </c>
      <c r="D91" s="3" t="n">
        <v>4.76</v>
      </c>
      <c r="E91" s="3" t="n">
        <v>12.8</v>
      </c>
      <c r="F91" s="3" t="n">
        <v>28.54</v>
      </c>
      <c r="G91" s="3" t="n">
        <v>118</v>
      </c>
      <c r="H91" s="3" t="n">
        <v>136</v>
      </c>
    </row>
    <row r="92" customFormat="false" ht="20.25" hidden="false" customHeight="true" outlineLevel="0" collapsed="false">
      <c r="A92" s="4"/>
      <c r="B92" s="3" t="s">
        <v>63</v>
      </c>
      <c r="C92" s="3" t="n">
        <v>210</v>
      </c>
      <c r="D92" s="3" t="n">
        <v>37.15</v>
      </c>
      <c r="E92" s="3" t="n">
        <v>42.33</v>
      </c>
      <c r="F92" s="3" t="n">
        <v>41.4</v>
      </c>
      <c r="G92" s="3" t="n">
        <v>686</v>
      </c>
      <c r="H92" s="3" t="n">
        <v>403</v>
      </c>
    </row>
    <row r="93" customFormat="false" ht="18.75" hidden="false" customHeight="false" outlineLevel="0" collapsed="false">
      <c r="A93" s="4"/>
      <c r="B93" s="5" t="s">
        <v>14</v>
      </c>
      <c r="C93" s="3" t="n">
        <v>50</v>
      </c>
      <c r="D93" s="3" t="n">
        <v>4.05</v>
      </c>
      <c r="E93" s="3" t="n">
        <v>0.5</v>
      </c>
      <c r="F93" s="3" t="n">
        <v>24.4</v>
      </c>
      <c r="G93" s="3" t="n">
        <v>113</v>
      </c>
      <c r="H93" s="3"/>
    </row>
    <row r="94" customFormat="false" ht="18.75" hidden="false" customHeight="false" outlineLevel="0" collapsed="false">
      <c r="A94" s="4"/>
      <c r="B94" s="5" t="s">
        <v>15</v>
      </c>
      <c r="C94" s="3" t="n">
        <v>40</v>
      </c>
      <c r="D94" s="3" t="n">
        <v>3.28</v>
      </c>
      <c r="E94" s="3" t="n">
        <v>1.32</v>
      </c>
      <c r="F94" s="3" t="n">
        <v>17</v>
      </c>
      <c r="G94" s="3" t="n">
        <v>76</v>
      </c>
      <c r="H94" s="3"/>
    </row>
    <row r="95" customFormat="false" ht="18.75" hidden="false" customHeight="false" outlineLevel="0" collapsed="false">
      <c r="A95" s="4"/>
      <c r="B95" s="5" t="s">
        <v>25</v>
      </c>
      <c r="C95" s="3" t="n">
        <v>200</v>
      </c>
      <c r="D95" s="3" t="n">
        <v>0</v>
      </c>
      <c r="E95" s="3" t="n">
        <v>0</v>
      </c>
      <c r="F95" s="3" t="n">
        <v>34</v>
      </c>
      <c r="G95" s="3" t="n">
        <v>90</v>
      </c>
      <c r="H95" s="3"/>
    </row>
    <row r="96" customFormat="false" ht="18.75" hidden="false" customHeight="true" outlineLevel="0" collapsed="false">
      <c r="A96" s="7" t="s">
        <v>18</v>
      </c>
      <c r="B96" s="7"/>
      <c r="C96" s="8" t="n">
        <f aca="false">SUM(C90:C95)</f>
        <v>780</v>
      </c>
      <c r="D96" s="8" t="n">
        <f aca="false">SUM(D90:D95)</f>
        <v>50.03</v>
      </c>
      <c r="E96" s="8" t="n">
        <f aca="false">SUM(E90:E95)</f>
        <v>56.95</v>
      </c>
      <c r="F96" s="8" t="n">
        <f aca="false">SUM(F90:F95)</f>
        <v>148.03</v>
      </c>
      <c r="G96" s="8" t="n">
        <f aca="false">SUM(G90:G95)</f>
        <v>1095</v>
      </c>
      <c r="H96" s="3"/>
    </row>
    <row r="97" customFormat="false" ht="18.75" hidden="false" customHeight="true" outlineLevel="0" collapsed="false">
      <c r="A97" s="12" t="s">
        <v>26</v>
      </c>
      <c r="B97" s="16" t="s">
        <v>64</v>
      </c>
      <c r="C97" s="3" t="n">
        <v>75</v>
      </c>
      <c r="D97" s="3" t="n">
        <v>4.8</v>
      </c>
      <c r="E97" s="3" t="n">
        <v>8.5</v>
      </c>
      <c r="F97" s="3" t="n">
        <v>48.4</v>
      </c>
      <c r="G97" s="3" t="n">
        <v>258</v>
      </c>
      <c r="H97" s="3"/>
    </row>
    <row r="98" customFormat="false" ht="18.75" hidden="false" customHeight="false" outlineLevel="0" collapsed="false">
      <c r="A98" s="12"/>
      <c r="B98" s="16" t="s">
        <v>65</v>
      </c>
      <c r="C98" s="3" t="n">
        <v>200</v>
      </c>
      <c r="D98" s="3" t="n">
        <v>0.6</v>
      </c>
      <c r="E98" s="3" t="n">
        <v>0</v>
      </c>
      <c r="F98" s="3" t="n">
        <v>22.7</v>
      </c>
      <c r="G98" s="3" t="n">
        <v>93.2</v>
      </c>
      <c r="H98" s="3"/>
    </row>
    <row r="99" customFormat="false" ht="18.75" hidden="false" customHeight="true" outlineLevel="0" collapsed="false">
      <c r="A99" s="12"/>
      <c r="B99" s="14" t="s">
        <v>28</v>
      </c>
      <c r="C99" s="15" t="n">
        <v>185</v>
      </c>
      <c r="D99" s="15" t="n">
        <v>0.17</v>
      </c>
      <c r="E99" s="15" t="n">
        <v>0.15</v>
      </c>
      <c r="F99" s="15" t="n">
        <v>32.6</v>
      </c>
      <c r="G99" s="15" t="n">
        <v>85.1</v>
      </c>
      <c r="H99" s="3" t="n">
        <v>350</v>
      </c>
    </row>
    <row r="100" customFormat="false" ht="18.75" hidden="false" customHeight="true" outlineLevel="0" collapsed="false">
      <c r="A100" s="7" t="s">
        <v>18</v>
      </c>
      <c r="B100" s="7"/>
      <c r="C100" s="8" t="n">
        <v>460</v>
      </c>
      <c r="D100" s="8" t="n">
        <v>5.57</v>
      </c>
      <c r="E100" s="8" t="n">
        <v>8.65</v>
      </c>
      <c r="F100" s="8" t="n">
        <v>103.7</v>
      </c>
      <c r="G100" s="8" t="n">
        <v>436.3</v>
      </c>
      <c r="H100" s="3"/>
    </row>
    <row r="101" customFormat="false" ht="37.5" hidden="false" customHeight="true" outlineLevel="0" collapsed="false">
      <c r="A101" s="12" t="s">
        <v>30</v>
      </c>
      <c r="B101" s="16" t="s">
        <v>61</v>
      </c>
      <c r="C101" s="3" t="n">
        <v>80</v>
      </c>
      <c r="D101" s="3" t="n">
        <v>0.79</v>
      </c>
      <c r="E101" s="3" t="n">
        <v>0</v>
      </c>
      <c r="F101" s="3" t="n">
        <v>2.69</v>
      </c>
      <c r="G101" s="3" t="n">
        <v>12</v>
      </c>
      <c r="H101" s="3"/>
    </row>
    <row r="102" customFormat="false" ht="36.75" hidden="false" customHeight="true" outlineLevel="0" collapsed="false">
      <c r="A102" s="12"/>
      <c r="B102" s="5" t="s">
        <v>66</v>
      </c>
      <c r="C102" s="3" t="n">
        <v>200</v>
      </c>
      <c r="D102" s="3" t="n">
        <v>16.55</v>
      </c>
      <c r="E102" s="3" t="n">
        <v>21.37</v>
      </c>
      <c r="F102" s="3" t="n">
        <v>18.15</v>
      </c>
      <c r="G102" s="3" t="n">
        <v>196</v>
      </c>
      <c r="H102" s="3"/>
    </row>
    <row r="103" customFormat="false" ht="18.75" hidden="false" customHeight="false" outlineLevel="0" collapsed="false">
      <c r="A103" s="12"/>
      <c r="B103" s="5" t="s">
        <v>33</v>
      </c>
      <c r="C103" s="3" t="n">
        <v>30</v>
      </c>
      <c r="D103" s="3" t="n">
        <v>3.52</v>
      </c>
      <c r="E103" s="3" t="n">
        <v>4.21</v>
      </c>
      <c r="F103" s="3" t="n">
        <v>0</v>
      </c>
      <c r="G103" s="3" t="n">
        <v>111.3</v>
      </c>
      <c r="H103" s="3"/>
    </row>
    <row r="104" customFormat="false" ht="18.75" hidden="false" customHeight="false" outlineLevel="0" collapsed="false">
      <c r="A104" s="12"/>
      <c r="B104" s="5" t="s">
        <v>14</v>
      </c>
      <c r="C104" s="3" t="n">
        <v>60</v>
      </c>
      <c r="D104" s="3" t="n">
        <v>4.05</v>
      </c>
      <c r="E104" s="3" t="n">
        <v>0.5</v>
      </c>
      <c r="F104" s="3" t="n">
        <v>24.4</v>
      </c>
      <c r="G104" s="3" t="n">
        <v>135.6</v>
      </c>
      <c r="H104" s="3"/>
    </row>
    <row r="105" customFormat="false" ht="18.75" hidden="false" customHeight="false" outlineLevel="0" collapsed="false">
      <c r="A105" s="12"/>
      <c r="B105" s="5" t="s">
        <v>15</v>
      </c>
      <c r="C105" s="3" t="n">
        <v>20</v>
      </c>
      <c r="D105" s="3" t="n">
        <v>1.64</v>
      </c>
      <c r="E105" s="3" t="n">
        <v>0.66</v>
      </c>
      <c r="F105" s="3" t="n">
        <v>8.5</v>
      </c>
      <c r="G105" s="3" t="n">
        <v>38</v>
      </c>
      <c r="H105" s="3"/>
    </row>
    <row r="106" customFormat="false" ht="37.5" hidden="false" customHeight="false" outlineLevel="0" collapsed="false">
      <c r="A106" s="12"/>
      <c r="B106" s="3" t="s">
        <v>34</v>
      </c>
      <c r="C106" s="3" t="n">
        <v>200</v>
      </c>
      <c r="D106" s="3" t="n">
        <v>0.6</v>
      </c>
      <c r="E106" s="3" t="n">
        <v>0</v>
      </c>
      <c r="F106" s="3" t="n">
        <v>22.7</v>
      </c>
      <c r="G106" s="3" t="n">
        <v>93.2</v>
      </c>
      <c r="H106" s="10" t="s">
        <v>67</v>
      </c>
    </row>
    <row r="107" customFormat="false" ht="18.75" hidden="false" customHeight="true" outlineLevel="0" collapsed="false">
      <c r="A107" s="7" t="s">
        <v>18</v>
      </c>
      <c r="B107" s="7"/>
      <c r="C107" s="8" t="n">
        <v>590</v>
      </c>
      <c r="D107" s="8" t="n">
        <v>26.95</v>
      </c>
      <c r="E107" s="8" t="n">
        <v>26.74</v>
      </c>
      <c r="F107" s="8" t="n">
        <v>76.44</v>
      </c>
      <c r="G107" s="8" t="n">
        <v>586.1</v>
      </c>
      <c r="H107" s="3"/>
    </row>
    <row r="108" customFormat="false" ht="41.25" hidden="false" customHeight="false" outlineLevel="0" collapsed="false">
      <c r="A108" s="4" t="s">
        <v>36</v>
      </c>
      <c r="B108" s="3" t="s">
        <v>37</v>
      </c>
      <c r="C108" s="3" t="n">
        <v>200</v>
      </c>
      <c r="D108" s="3" t="n">
        <v>5.94</v>
      </c>
      <c r="E108" s="3" t="n">
        <v>2.8</v>
      </c>
      <c r="F108" s="3" t="n">
        <v>7.2</v>
      </c>
      <c r="G108" s="3" t="n">
        <v>102</v>
      </c>
      <c r="H108" s="3"/>
    </row>
    <row r="109" customFormat="false" ht="18.75" hidden="false" customHeight="true" outlineLevel="0" collapsed="false">
      <c r="A109" s="7" t="s">
        <v>18</v>
      </c>
      <c r="B109" s="7"/>
      <c r="C109" s="8" t="n">
        <f aca="false">C108</f>
        <v>200</v>
      </c>
      <c r="D109" s="8" t="n">
        <f aca="false">D108</f>
        <v>5.94</v>
      </c>
      <c r="E109" s="8" t="n">
        <f aca="false">E108</f>
        <v>2.8</v>
      </c>
      <c r="F109" s="8" t="n">
        <f aca="false">F108</f>
        <v>7.2</v>
      </c>
      <c r="G109" s="8" t="n">
        <v>102</v>
      </c>
      <c r="H109" s="3"/>
    </row>
    <row r="110" customFormat="false" ht="18.75" hidden="false" customHeight="true" outlineLevel="0" collapsed="false">
      <c r="A110" s="7" t="s">
        <v>38</v>
      </c>
      <c r="B110" s="7"/>
      <c r="C110" s="8"/>
      <c r="D110" s="8" t="n">
        <v>134.62</v>
      </c>
      <c r="E110" s="8" t="n">
        <v>157.86</v>
      </c>
      <c r="F110" s="8" t="n">
        <v>490.23</v>
      </c>
      <c r="G110" s="8" t="n">
        <v>3196.9</v>
      </c>
      <c r="H110" s="3"/>
    </row>
    <row r="114" customFormat="false" ht="36" hidden="false" customHeight="true" outlineLevel="0" collapsed="false"/>
    <row r="115" customFormat="false" ht="36" hidden="false" customHeight="true" outlineLevel="0" collapsed="false">
      <c r="B115" s="1" t="s">
        <v>68</v>
      </c>
    </row>
    <row r="116" customFormat="false" ht="43.5" hidden="false" customHeight="true" outlineLevel="0" collapsed="false">
      <c r="A116" s="3" t="s">
        <v>1</v>
      </c>
      <c r="B116" s="3" t="s">
        <v>2</v>
      </c>
      <c r="C116" s="3" t="s">
        <v>3</v>
      </c>
      <c r="D116" s="3" t="s">
        <v>4</v>
      </c>
      <c r="E116" s="3"/>
      <c r="F116" s="3"/>
      <c r="G116" s="3" t="s">
        <v>5</v>
      </c>
      <c r="H116" s="3" t="s">
        <v>6</v>
      </c>
    </row>
    <row r="117" customFormat="false" ht="18.75" hidden="false" customHeight="false" outlineLevel="0" collapsed="false">
      <c r="A117" s="3"/>
      <c r="B117" s="3"/>
      <c r="C117" s="3"/>
      <c r="D117" s="3" t="s">
        <v>7</v>
      </c>
      <c r="E117" s="3" t="s">
        <v>8</v>
      </c>
      <c r="F117" s="3" t="s">
        <v>9</v>
      </c>
      <c r="G117" s="3"/>
      <c r="H117" s="3"/>
    </row>
    <row r="118" customFormat="false" ht="37.5" hidden="false" customHeight="true" outlineLevel="0" collapsed="false">
      <c r="A118" s="9" t="s">
        <v>40</v>
      </c>
      <c r="B118" s="5" t="s">
        <v>57</v>
      </c>
      <c r="C118" s="3" t="n">
        <v>250</v>
      </c>
      <c r="D118" s="3" t="n">
        <v>15.5</v>
      </c>
      <c r="E118" s="3" t="n">
        <v>19.75</v>
      </c>
      <c r="F118" s="3" t="n">
        <v>58</v>
      </c>
      <c r="G118" s="3" t="n">
        <v>165</v>
      </c>
      <c r="H118" s="3" t="n">
        <v>73</v>
      </c>
    </row>
    <row r="119" customFormat="false" ht="18.75" hidden="false" customHeight="false" outlineLevel="0" collapsed="false">
      <c r="A119" s="9"/>
      <c r="B119" s="5" t="s">
        <v>14</v>
      </c>
      <c r="C119" s="3" t="n">
        <v>50</v>
      </c>
      <c r="D119" s="3" t="n">
        <v>4.05</v>
      </c>
      <c r="E119" s="3" t="n">
        <v>0.5</v>
      </c>
      <c r="F119" s="3" t="n">
        <v>24.4</v>
      </c>
      <c r="G119" s="3" t="n">
        <v>113</v>
      </c>
      <c r="H119" s="3"/>
    </row>
    <row r="120" customFormat="false" ht="18.75" hidden="false" customHeight="false" outlineLevel="0" collapsed="false">
      <c r="A120" s="9"/>
      <c r="B120" s="5" t="s">
        <v>15</v>
      </c>
      <c r="C120" s="3" t="n">
        <v>30</v>
      </c>
      <c r="D120" s="3" t="n">
        <v>2.46</v>
      </c>
      <c r="E120" s="3" t="n">
        <v>0.99</v>
      </c>
      <c r="F120" s="3" t="n">
        <v>12.75</v>
      </c>
      <c r="G120" s="3" t="n">
        <v>57</v>
      </c>
      <c r="H120" s="3"/>
    </row>
    <row r="121" customFormat="false" ht="18.75" hidden="false" customHeight="false" outlineLevel="0" collapsed="false">
      <c r="A121" s="9"/>
      <c r="B121" s="5" t="s">
        <v>69</v>
      </c>
      <c r="C121" s="3" t="n">
        <v>30</v>
      </c>
      <c r="D121" s="3" t="n">
        <v>3.52</v>
      </c>
      <c r="E121" s="3" t="n">
        <v>4.21</v>
      </c>
      <c r="F121" s="3" t="n">
        <v>0</v>
      </c>
      <c r="G121" s="3" t="n">
        <v>111.3</v>
      </c>
      <c r="H121" s="3"/>
    </row>
    <row r="122" customFormat="false" ht="37.5" hidden="false" customHeight="false" outlineLevel="0" collapsed="false">
      <c r="A122" s="9"/>
      <c r="B122" s="5" t="s">
        <v>16</v>
      </c>
      <c r="C122" s="3" t="n">
        <v>200</v>
      </c>
      <c r="D122" s="3" t="n">
        <v>0.2</v>
      </c>
      <c r="E122" s="3" t="n">
        <v>0</v>
      </c>
      <c r="F122" s="3" t="n">
        <v>6.4</v>
      </c>
      <c r="G122" s="3" t="n">
        <v>58</v>
      </c>
      <c r="H122" s="6" t="s">
        <v>17</v>
      </c>
    </row>
    <row r="123" customFormat="false" ht="18.75" hidden="false" customHeight="true" outlineLevel="0" collapsed="false">
      <c r="A123" s="7" t="s">
        <v>18</v>
      </c>
      <c r="B123" s="7"/>
      <c r="C123" s="8" t="n">
        <f aca="false">SUM(C118:C122)</f>
        <v>560</v>
      </c>
      <c r="D123" s="8" t="n">
        <f aca="false">SUM(D118:D122)</f>
        <v>25.73</v>
      </c>
      <c r="E123" s="8" t="n">
        <f aca="false">SUM(E118:E122)</f>
        <v>25.45</v>
      </c>
      <c r="F123" s="8" t="n">
        <f aca="false">SUM(F118:F122)</f>
        <v>101.55</v>
      </c>
      <c r="G123" s="8" t="n">
        <f aca="false">SUM(G118:G122)</f>
        <v>504.3</v>
      </c>
      <c r="H123" s="3"/>
    </row>
    <row r="124" customFormat="false" ht="18.75" hidden="false" customHeight="true" outlineLevel="0" collapsed="false">
      <c r="A124" s="12" t="s">
        <v>44</v>
      </c>
      <c r="B124" s="5" t="s">
        <v>70</v>
      </c>
      <c r="C124" s="3" t="n">
        <v>60</v>
      </c>
      <c r="D124" s="3" t="n">
        <v>4.37</v>
      </c>
      <c r="E124" s="3" t="n">
        <v>7.07</v>
      </c>
      <c r="F124" s="3" t="n">
        <v>36.8</v>
      </c>
      <c r="G124" s="3" t="n">
        <v>233</v>
      </c>
      <c r="H124" s="3" t="n">
        <v>274</v>
      </c>
    </row>
    <row r="125" customFormat="false" ht="18.75" hidden="false" customHeight="false" outlineLevel="0" collapsed="false">
      <c r="A125" s="12"/>
      <c r="B125" s="5" t="s">
        <v>71</v>
      </c>
      <c r="C125" s="3" t="n">
        <v>200</v>
      </c>
      <c r="D125" s="3" t="n">
        <v>0.16</v>
      </c>
      <c r="E125" s="3" t="n">
        <v>0.14</v>
      </c>
      <c r="F125" s="3" t="n">
        <v>29.34</v>
      </c>
      <c r="G125" s="3" t="n">
        <v>73</v>
      </c>
      <c r="H125" s="3" t="n">
        <v>350</v>
      </c>
    </row>
    <row r="126" customFormat="false" ht="18.75" hidden="false" customHeight="true" outlineLevel="0" collapsed="false">
      <c r="A126" s="7" t="s">
        <v>18</v>
      </c>
      <c r="B126" s="7"/>
      <c r="C126" s="8" t="n">
        <v>260</v>
      </c>
      <c r="D126" s="8" t="n">
        <v>4.53</v>
      </c>
      <c r="E126" s="8" t="n">
        <v>7.21</v>
      </c>
      <c r="F126" s="8" t="n">
        <v>66.14</v>
      </c>
      <c r="G126" s="8" t="n">
        <v>306</v>
      </c>
      <c r="H126" s="3"/>
    </row>
    <row r="127" customFormat="false" ht="37.5" hidden="false" customHeight="true" outlineLevel="0" collapsed="false">
      <c r="A127" s="12" t="s">
        <v>19</v>
      </c>
      <c r="B127" s="16" t="s">
        <v>47</v>
      </c>
      <c r="C127" s="3" t="n">
        <v>80</v>
      </c>
      <c r="D127" s="3" t="n">
        <v>0.79</v>
      </c>
      <c r="E127" s="3" t="n">
        <v>0</v>
      </c>
      <c r="F127" s="3" t="n">
        <v>2.69</v>
      </c>
      <c r="G127" s="3" t="n">
        <v>12</v>
      </c>
      <c r="H127" s="3"/>
    </row>
    <row r="128" customFormat="false" ht="56.25" hidden="false" customHeight="false" outlineLevel="0" collapsed="false">
      <c r="A128" s="12"/>
      <c r="B128" s="5" t="s">
        <v>72</v>
      </c>
      <c r="C128" s="3" t="n">
        <v>200</v>
      </c>
      <c r="D128" s="3" t="n">
        <v>7.44</v>
      </c>
      <c r="E128" s="3" t="n">
        <v>5.85</v>
      </c>
      <c r="F128" s="3" t="n">
        <v>14.33</v>
      </c>
      <c r="G128" s="3" t="n">
        <v>139.73</v>
      </c>
      <c r="H128" s="3" t="n">
        <v>41</v>
      </c>
    </row>
    <row r="129" customFormat="false" ht="18.75" hidden="false" customHeight="false" outlineLevel="0" collapsed="false">
      <c r="A129" s="12"/>
      <c r="B129" s="5" t="s">
        <v>73</v>
      </c>
      <c r="C129" s="3" t="n">
        <v>100</v>
      </c>
      <c r="D129" s="3" t="n">
        <v>15.04</v>
      </c>
      <c r="E129" s="3" t="n">
        <v>13.68</v>
      </c>
      <c r="F129" s="3" t="n">
        <v>5.52</v>
      </c>
      <c r="G129" s="3" t="n">
        <v>207.2</v>
      </c>
      <c r="H129" s="3" t="n">
        <v>482</v>
      </c>
    </row>
    <row r="130" customFormat="false" ht="18.75" hidden="false" customHeight="false" outlineLevel="0" collapsed="false">
      <c r="A130" s="12"/>
      <c r="B130" s="5" t="s">
        <v>74</v>
      </c>
      <c r="C130" s="3" t="n">
        <v>180</v>
      </c>
      <c r="D130" s="3" t="n">
        <v>2.4</v>
      </c>
      <c r="E130" s="3" t="n">
        <v>7.6</v>
      </c>
      <c r="F130" s="3" t="n">
        <v>13</v>
      </c>
      <c r="G130" s="3" t="n">
        <v>122</v>
      </c>
      <c r="H130" s="3" t="n">
        <v>7</v>
      </c>
    </row>
    <row r="131" customFormat="false" ht="18.75" hidden="false" customHeight="false" outlineLevel="0" collapsed="false">
      <c r="A131" s="12"/>
      <c r="B131" s="5" t="s">
        <v>14</v>
      </c>
      <c r="C131" s="3" t="n">
        <v>60</v>
      </c>
      <c r="D131" s="3" t="n">
        <v>4.05</v>
      </c>
      <c r="E131" s="3" t="n">
        <v>0.5</v>
      </c>
      <c r="F131" s="3" t="n">
        <v>24.4</v>
      </c>
      <c r="G131" s="3" t="n">
        <v>135.6</v>
      </c>
      <c r="H131" s="3"/>
    </row>
    <row r="132" customFormat="false" ht="18.75" hidden="false" customHeight="false" outlineLevel="0" collapsed="false">
      <c r="A132" s="12"/>
      <c r="B132" s="5" t="s">
        <v>15</v>
      </c>
      <c r="C132" s="3" t="n">
        <v>40</v>
      </c>
      <c r="D132" s="3" t="n">
        <v>3.28</v>
      </c>
      <c r="E132" s="3" t="n">
        <v>1.32</v>
      </c>
      <c r="F132" s="3" t="n">
        <v>17</v>
      </c>
      <c r="G132" s="3" t="n">
        <v>76</v>
      </c>
      <c r="H132" s="3"/>
    </row>
    <row r="133" customFormat="false" ht="37.5" hidden="false" customHeight="false" outlineLevel="0" collapsed="false">
      <c r="A133" s="12"/>
      <c r="B133" s="5" t="s">
        <v>25</v>
      </c>
      <c r="C133" s="3" t="n">
        <v>200</v>
      </c>
      <c r="D133" s="3" t="n">
        <v>0</v>
      </c>
      <c r="E133" s="3" t="n">
        <v>0</v>
      </c>
      <c r="F133" s="3" t="n">
        <v>34</v>
      </c>
      <c r="G133" s="3" t="n">
        <v>90</v>
      </c>
      <c r="H133" s="10" t="s">
        <v>67</v>
      </c>
    </row>
    <row r="134" customFormat="false" ht="18.75" hidden="false" customHeight="true" outlineLevel="0" collapsed="false">
      <c r="A134" s="7" t="s">
        <v>18</v>
      </c>
      <c r="B134" s="7"/>
      <c r="C134" s="8" t="n">
        <v>860</v>
      </c>
      <c r="D134" s="8" t="n">
        <v>33</v>
      </c>
      <c r="E134" s="8" t="n">
        <f aca="false">SUM(E128:E133)</f>
        <v>28.95</v>
      </c>
      <c r="F134" s="8" t="n">
        <v>110.94</v>
      </c>
      <c r="G134" s="8" t="n">
        <v>782.53</v>
      </c>
      <c r="H134" s="3"/>
    </row>
    <row r="135" customFormat="false" ht="18.75" hidden="false" customHeight="true" outlineLevel="0" collapsed="false">
      <c r="A135" s="12" t="s">
        <v>26</v>
      </c>
      <c r="B135" s="16" t="s">
        <v>75</v>
      </c>
      <c r="C135" s="3" t="n">
        <v>85</v>
      </c>
      <c r="D135" s="3" t="n">
        <v>6.06</v>
      </c>
      <c r="E135" s="3" t="n">
        <v>7.64</v>
      </c>
      <c r="F135" s="3" t="n">
        <v>38.1</v>
      </c>
      <c r="G135" s="3" t="n">
        <v>445.95</v>
      </c>
      <c r="H135" s="3"/>
    </row>
    <row r="136" customFormat="false" ht="18.75" hidden="false" customHeight="false" outlineLevel="0" collapsed="false">
      <c r="A136" s="12"/>
      <c r="B136" s="16" t="s">
        <v>76</v>
      </c>
      <c r="C136" s="3" t="n">
        <v>200</v>
      </c>
      <c r="D136" s="3" t="n">
        <v>4.9</v>
      </c>
      <c r="E136" s="3" t="n">
        <v>5</v>
      </c>
      <c r="F136" s="3" t="n">
        <v>32.5</v>
      </c>
      <c r="G136" s="3" t="n">
        <v>190</v>
      </c>
      <c r="H136" s="3"/>
    </row>
    <row r="137" customFormat="false" ht="18.75" hidden="false" customHeight="true" outlineLevel="0" collapsed="false">
      <c r="A137" s="12"/>
      <c r="B137" s="5" t="s">
        <v>28</v>
      </c>
      <c r="C137" s="3" t="n">
        <v>185</v>
      </c>
      <c r="D137" s="3" t="n">
        <v>4.37</v>
      </c>
      <c r="E137" s="3" t="n">
        <v>7.07</v>
      </c>
      <c r="F137" s="3" t="n">
        <v>36.8</v>
      </c>
      <c r="G137" s="3" t="n">
        <v>85.1</v>
      </c>
      <c r="H137" s="3" t="n">
        <v>274</v>
      </c>
    </row>
    <row r="138" customFormat="false" ht="18.75" hidden="false" customHeight="true" outlineLevel="0" collapsed="false">
      <c r="A138" s="7" t="s">
        <v>18</v>
      </c>
      <c r="B138" s="7"/>
      <c r="C138" s="8" t="n">
        <v>470</v>
      </c>
      <c r="D138" s="8" t="n">
        <v>15.33</v>
      </c>
      <c r="E138" s="8" t="n">
        <v>19.71</v>
      </c>
      <c r="F138" s="8" t="n">
        <v>107.4</v>
      </c>
      <c r="G138" s="8" t="n">
        <v>721.05</v>
      </c>
      <c r="H138" s="3"/>
    </row>
    <row r="139" customFormat="false" ht="37.5" hidden="false" customHeight="true" outlineLevel="0" collapsed="false">
      <c r="A139" s="4" t="s">
        <v>30</v>
      </c>
      <c r="B139" s="5" t="s">
        <v>77</v>
      </c>
      <c r="C139" s="3" t="n">
        <v>100</v>
      </c>
      <c r="D139" s="3" t="n">
        <v>1.3</v>
      </c>
      <c r="E139" s="3" t="n">
        <v>4.5</v>
      </c>
      <c r="F139" s="3" t="n">
        <v>8</v>
      </c>
      <c r="G139" s="3" t="n">
        <v>84</v>
      </c>
      <c r="H139" s="3"/>
    </row>
    <row r="140" customFormat="false" ht="37.5" hidden="false" customHeight="false" outlineLevel="0" collapsed="false">
      <c r="A140" s="4"/>
      <c r="B140" s="5" t="s">
        <v>78</v>
      </c>
      <c r="C140" s="3" t="n">
        <v>240</v>
      </c>
      <c r="D140" s="3" t="n">
        <v>18.19</v>
      </c>
      <c r="E140" s="3" t="n">
        <v>23.3</v>
      </c>
      <c r="F140" s="3" t="n">
        <v>31.02</v>
      </c>
      <c r="G140" s="3" t="n">
        <v>398</v>
      </c>
      <c r="H140" s="3"/>
    </row>
    <row r="141" customFormat="false" ht="18.75" hidden="false" customHeight="false" outlineLevel="0" collapsed="false">
      <c r="A141" s="4"/>
      <c r="B141" s="5" t="s">
        <v>14</v>
      </c>
      <c r="C141" s="3" t="n">
        <v>50</v>
      </c>
      <c r="D141" s="3" t="n">
        <v>4.05</v>
      </c>
      <c r="E141" s="3" t="n">
        <v>0.5</v>
      </c>
      <c r="F141" s="3" t="n">
        <v>24.4</v>
      </c>
      <c r="G141" s="3" t="n">
        <v>113</v>
      </c>
      <c r="H141" s="3"/>
    </row>
    <row r="142" customFormat="false" ht="18.75" hidden="false" customHeight="false" outlineLevel="0" collapsed="false">
      <c r="A142" s="4"/>
      <c r="B142" s="5" t="s">
        <v>15</v>
      </c>
      <c r="C142" s="3" t="n">
        <v>20</v>
      </c>
      <c r="D142" s="3" t="n">
        <v>1.64</v>
      </c>
      <c r="E142" s="3" t="n">
        <v>0.66</v>
      </c>
      <c r="F142" s="3" t="n">
        <v>8.5</v>
      </c>
      <c r="G142" s="3" t="n">
        <v>38</v>
      </c>
      <c r="H142" s="3"/>
    </row>
    <row r="143" customFormat="false" ht="37.5" hidden="false" customHeight="false" outlineLevel="0" collapsed="false">
      <c r="A143" s="4"/>
      <c r="B143" s="5" t="s">
        <v>34</v>
      </c>
      <c r="C143" s="3" t="n">
        <v>200</v>
      </c>
      <c r="D143" s="3" t="n">
        <v>0.6</v>
      </c>
      <c r="E143" s="3" t="n">
        <v>0</v>
      </c>
      <c r="F143" s="3" t="n">
        <v>22.7</v>
      </c>
      <c r="G143" s="3" t="n">
        <v>93.2</v>
      </c>
      <c r="H143" s="3" t="s">
        <v>67</v>
      </c>
    </row>
    <row r="144" customFormat="false" ht="18.75" hidden="false" customHeight="true" outlineLevel="0" collapsed="false">
      <c r="A144" s="7" t="s">
        <v>18</v>
      </c>
      <c r="B144" s="7"/>
      <c r="C144" s="8" t="n">
        <v>610</v>
      </c>
      <c r="D144" s="8" t="n">
        <v>25.78</v>
      </c>
      <c r="E144" s="8" t="n">
        <f aca="false">SUM(E139:E143)</f>
        <v>28.96</v>
      </c>
      <c r="F144" s="8" t="n">
        <f aca="false">SUM(F139:F143)</f>
        <v>94.62</v>
      </c>
      <c r="G144" s="8" t="n">
        <f aca="false">SUM(G139:G143)</f>
        <v>726.2</v>
      </c>
      <c r="H144" s="3"/>
    </row>
    <row r="145" customFormat="false" ht="41.25" hidden="false" customHeight="false" outlineLevel="0" collapsed="false">
      <c r="A145" s="4" t="s">
        <v>36</v>
      </c>
      <c r="B145" s="5" t="s">
        <v>37</v>
      </c>
      <c r="C145" s="3" t="n">
        <v>200</v>
      </c>
      <c r="D145" s="3" t="n">
        <v>5.94</v>
      </c>
      <c r="E145" s="3" t="n">
        <v>2.8</v>
      </c>
      <c r="F145" s="3" t="n">
        <v>7.2</v>
      </c>
      <c r="G145" s="3" t="n">
        <v>102</v>
      </c>
      <c r="H145" s="3"/>
    </row>
    <row r="146" customFormat="false" ht="18.75" hidden="false" customHeight="true" outlineLevel="0" collapsed="false">
      <c r="A146" s="7" t="s">
        <v>18</v>
      </c>
      <c r="B146" s="7"/>
      <c r="C146" s="8" t="n">
        <f aca="false">C145</f>
        <v>200</v>
      </c>
      <c r="D146" s="8" t="n">
        <f aca="false">D145</f>
        <v>5.94</v>
      </c>
      <c r="E146" s="8" t="n">
        <f aca="false">E145</f>
        <v>2.8</v>
      </c>
      <c r="F146" s="8" t="n">
        <f aca="false">F145</f>
        <v>7.2</v>
      </c>
      <c r="G146" s="8" t="n">
        <f aca="false">G145</f>
        <v>102</v>
      </c>
      <c r="H146" s="3"/>
    </row>
    <row r="147" customFormat="false" ht="18.75" hidden="false" customHeight="true" outlineLevel="0" collapsed="false">
      <c r="A147" s="7" t="s">
        <v>38</v>
      </c>
      <c r="B147" s="7"/>
      <c r="C147" s="8"/>
      <c r="D147" s="8" t="n">
        <v>110.31</v>
      </c>
      <c r="E147" s="8" t="n">
        <v>113.08</v>
      </c>
      <c r="F147" s="8" t="n">
        <v>487.85</v>
      </c>
      <c r="G147" s="8" t="n">
        <v>3142.08</v>
      </c>
      <c r="H147" s="3"/>
    </row>
    <row r="149" customFormat="false" ht="3.75" hidden="false" customHeight="true" outlineLevel="0" collapsed="false"/>
    <row r="150" customFormat="false" ht="18.75" hidden="true" customHeight="false" outlineLevel="0" collapsed="false"/>
    <row r="155" customFormat="false" ht="18.75" hidden="false" customHeight="false" outlineLevel="0" collapsed="false">
      <c r="B155" s="1" t="s">
        <v>79</v>
      </c>
    </row>
    <row r="156" customFormat="false" ht="18.75" hidden="false" customHeight="true" outlineLevel="0" collapsed="false">
      <c r="A156" s="3" t="s">
        <v>1</v>
      </c>
      <c r="B156" s="3" t="s">
        <v>2</v>
      </c>
      <c r="C156" s="3" t="s">
        <v>3</v>
      </c>
      <c r="D156" s="3" t="s">
        <v>4</v>
      </c>
      <c r="E156" s="3"/>
      <c r="F156" s="3"/>
      <c r="G156" s="3" t="s">
        <v>5</v>
      </c>
      <c r="H156" s="3" t="s">
        <v>6</v>
      </c>
    </row>
    <row r="157" customFormat="false" ht="18.75" hidden="false" customHeight="false" outlineLevel="0" collapsed="false">
      <c r="A157" s="3"/>
      <c r="B157" s="3"/>
      <c r="C157" s="3"/>
      <c r="D157" s="3" t="s">
        <v>7</v>
      </c>
      <c r="E157" s="3" t="s">
        <v>8</v>
      </c>
      <c r="F157" s="3" t="s">
        <v>9</v>
      </c>
      <c r="G157" s="3"/>
      <c r="H157" s="3"/>
    </row>
    <row r="158" customFormat="false" ht="37.5" hidden="false" customHeight="true" outlineLevel="0" collapsed="false">
      <c r="A158" s="4" t="s">
        <v>40</v>
      </c>
      <c r="B158" s="5" t="s">
        <v>57</v>
      </c>
      <c r="C158" s="3" t="n">
        <v>250</v>
      </c>
      <c r="D158" s="3" t="n">
        <v>15.5</v>
      </c>
      <c r="E158" s="3" t="n">
        <v>19.75</v>
      </c>
      <c r="F158" s="3" t="n">
        <v>58</v>
      </c>
      <c r="G158" s="3" t="n">
        <v>165</v>
      </c>
      <c r="H158" s="3"/>
    </row>
    <row r="159" customFormat="false" ht="18.75" hidden="false" customHeight="false" outlineLevel="0" collapsed="false">
      <c r="A159" s="4"/>
      <c r="B159" s="5" t="s">
        <v>13</v>
      </c>
      <c r="C159" s="3" t="n">
        <v>40</v>
      </c>
      <c r="D159" s="3" t="n">
        <v>5.1</v>
      </c>
      <c r="E159" s="3" t="n">
        <v>4.6</v>
      </c>
      <c r="F159" s="3" t="n">
        <v>0.3</v>
      </c>
      <c r="G159" s="3" t="n">
        <v>63</v>
      </c>
      <c r="H159" s="3"/>
    </row>
    <row r="160" customFormat="false" ht="18.75" hidden="false" customHeight="false" outlineLevel="0" collapsed="false">
      <c r="A160" s="4"/>
      <c r="B160" s="5" t="s">
        <v>14</v>
      </c>
      <c r="C160" s="3" t="n">
        <v>60</v>
      </c>
      <c r="D160" s="3" t="n">
        <v>4.05</v>
      </c>
      <c r="E160" s="3" t="n">
        <v>0.5</v>
      </c>
      <c r="F160" s="3" t="n">
        <v>24.4</v>
      </c>
      <c r="G160" s="3" t="n">
        <v>135.6</v>
      </c>
      <c r="H160" s="3"/>
    </row>
    <row r="161" customFormat="false" ht="18.75" hidden="false" customHeight="false" outlineLevel="0" collapsed="false">
      <c r="A161" s="4"/>
      <c r="B161" s="5" t="s">
        <v>15</v>
      </c>
      <c r="C161" s="3" t="n">
        <v>30</v>
      </c>
      <c r="D161" s="3" t="n">
        <v>3.28</v>
      </c>
      <c r="E161" s="3" t="n">
        <v>1.32</v>
      </c>
      <c r="F161" s="3" t="n">
        <v>17</v>
      </c>
      <c r="G161" s="3" t="n">
        <v>57</v>
      </c>
      <c r="H161" s="3"/>
    </row>
    <row r="162" customFormat="false" ht="37.5" hidden="false" customHeight="false" outlineLevel="0" collapsed="false">
      <c r="A162" s="4"/>
      <c r="B162" s="5" t="s">
        <v>34</v>
      </c>
      <c r="C162" s="3" t="n">
        <v>200</v>
      </c>
      <c r="D162" s="3" t="n">
        <v>0.6</v>
      </c>
      <c r="E162" s="3" t="n">
        <v>0</v>
      </c>
      <c r="F162" s="3" t="n">
        <v>22.7</v>
      </c>
      <c r="G162" s="3" t="n">
        <v>93.2</v>
      </c>
      <c r="H162" s="10" t="s">
        <v>67</v>
      </c>
    </row>
    <row r="163" customFormat="false" ht="18.75" hidden="false" customHeight="true" outlineLevel="0" collapsed="false">
      <c r="A163" s="7" t="s">
        <v>18</v>
      </c>
      <c r="B163" s="7"/>
      <c r="C163" s="8" t="n">
        <f aca="false">SUM(C158:C162)</f>
        <v>580</v>
      </c>
      <c r="D163" s="8" t="n">
        <f aca="false">SUM(D158:D162)</f>
        <v>28.53</v>
      </c>
      <c r="E163" s="8" t="n">
        <f aca="false">SUM(E158:E162)</f>
        <v>26.17</v>
      </c>
      <c r="F163" s="8" t="n">
        <f aca="false">SUM(F158:F162)</f>
        <v>122.4</v>
      </c>
      <c r="G163" s="8" t="n">
        <f aca="false">SUM(G158:G162)</f>
        <v>513.8</v>
      </c>
      <c r="H163" s="3"/>
    </row>
    <row r="164" customFormat="false" ht="56.25" hidden="false" customHeight="true" outlineLevel="0" collapsed="false">
      <c r="A164" s="17" t="s">
        <v>44</v>
      </c>
      <c r="B164" s="15" t="s">
        <v>80</v>
      </c>
      <c r="C164" s="15" t="s">
        <v>59</v>
      </c>
      <c r="D164" s="3" t="n">
        <v>19.38</v>
      </c>
      <c r="E164" s="3" t="n">
        <v>28.35</v>
      </c>
      <c r="F164" s="3" t="n">
        <v>24.57</v>
      </c>
      <c r="G164" s="3" t="n">
        <v>357.98</v>
      </c>
      <c r="H164" s="3" t="n">
        <v>274</v>
      </c>
    </row>
    <row r="165" customFormat="false" ht="37.5" hidden="false" customHeight="false" outlineLevel="0" collapsed="false">
      <c r="A165" s="17"/>
      <c r="B165" s="5" t="s">
        <v>81</v>
      </c>
      <c r="C165" s="3" t="n">
        <v>200</v>
      </c>
      <c r="D165" s="3" t="n">
        <v>1.85</v>
      </c>
      <c r="E165" s="3" t="n">
        <v>2.66</v>
      </c>
      <c r="F165" s="3" t="n">
        <v>21.25</v>
      </c>
      <c r="G165" s="3" t="n">
        <v>112.59</v>
      </c>
      <c r="H165" s="10" t="s">
        <v>35</v>
      </c>
    </row>
    <row r="166" customFormat="false" ht="18.75" hidden="false" customHeight="true" outlineLevel="0" collapsed="false">
      <c r="A166" s="7" t="s">
        <v>18</v>
      </c>
      <c r="B166" s="7"/>
      <c r="C166" s="8" t="n">
        <v>435</v>
      </c>
      <c r="D166" s="8" t="n">
        <v>21.25</v>
      </c>
      <c r="E166" s="8" t="n">
        <v>31.01</v>
      </c>
      <c r="F166" s="8" t="n">
        <v>45.82</v>
      </c>
      <c r="G166" s="8" t="n">
        <v>470.57</v>
      </c>
      <c r="H166" s="3"/>
    </row>
    <row r="167" customFormat="false" ht="37.5" hidden="false" customHeight="false" outlineLevel="0" collapsed="false">
      <c r="A167" s="18"/>
      <c r="B167" s="16" t="s">
        <v>47</v>
      </c>
      <c r="C167" s="3" t="n">
        <v>80</v>
      </c>
      <c r="D167" s="3" t="n">
        <v>0.79</v>
      </c>
      <c r="E167" s="3" t="n">
        <v>0</v>
      </c>
      <c r="F167" s="3" t="n">
        <v>2.69</v>
      </c>
      <c r="G167" s="3" t="n">
        <v>12</v>
      </c>
      <c r="H167" s="3"/>
    </row>
    <row r="168" customFormat="false" ht="37.5" hidden="false" customHeight="false" outlineLevel="0" collapsed="false">
      <c r="A168" s="19" t="s">
        <v>82</v>
      </c>
      <c r="B168" s="5" t="s">
        <v>83</v>
      </c>
      <c r="C168" s="3" t="s">
        <v>22</v>
      </c>
      <c r="D168" s="3" t="n">
        <v>2.62</v>
      </c>
      <c r="E168" s="3" t="n">
        <v>3.18</v>
      </c>
      <c r="F168" s="3" t="n">
        <v>17.71</v>
      </c>
      <c r="G168" s="3" t="n">
        <v>206</v>
      </c>
      <c r="H168" s="3" t="n">
        <v>33</v>
      </c>
    </row>
    <row r="169" customFormat="false" ht="18.75" hidden="false" customHeight="false" outlineLevel="0" collapsed="false">
      <c r="A169" s="19"/>
      <c r="B169" s="5" t="s">
        <v>84</v>
      </c>
      <c r="C169" s="3" t="n">
        <v>100</v>
      </c>
      <c r="D169" s="3" t="n">
        <v>19.81</v>
      </c>
      <c r="E169" s="3" t="n">
        <v>20.6</v>
      </c>
      <c r="F169" s="3" t="n">
        <v>11.66</v>
      </c>
      <c r="G169" s="3" t="n">
        <v>286</v>
      </c>
      <c r="H169" s="3" t="n">
        <v>213</v>
      </c>
    </row>
    <row r="170" customFormat="false" ht="18.75" hidden="false" customHeight="false" outlineLevel="0" collapsed="false">
      <c r="A170" s="19"/>
      <c r="B170" s="5" t="s">
        <v>85</v>
      </c>
      <c r="C170" s="3" t="n">
        <v>250</v>
      </c>
      <c r="D170" s="3" t="n">
        <v>3.05</v>
      </c>
      <c r="E170" s="3" t="n">
        <v>11.63</v>
      </c>
      <c r="F170" s="3" t="n">
        <v>16.75</v>
      </c>
      <c r="G170" s="3" t="n">
        <v>181.1</v>
      </c>
      <c r="H170" s="3" t="n">
        <v>77</v>
      </c>
    </row>
    <row r="171" customFormat="false" ht="18.75" hidden="false" customHeight="false" outlineLevel="0" collapsed="false">
      <c r="A171" s="19"/>
      <c r="B171" s="5" t="s">
        <v>14</v>
      </c>
      <c r="C171" s="3" t="n">
        <v>60</v>
      </c>
      <c r="D171" s="3" t="n">
        <v>4.05</v>
      </c>
      <c r="E171" s="3" t="n">
        <v>0.5</v>
      </c>
      <c r="F171" s="3" t="n">
        <v>24.4</v>
      </c>
      <c r="G171" s="3" t="n">
        <v>135.6</v>
      </c>
      <c r="H171" s="3"/>
    </row>
    <row r="172" customFormat="false" ht="18.75" hidden="false" customHeight="false" outlineLevel="0" collapsed="false">
      <c r="A172" s="19"/>
      <c r="B172" s="5" t="s">
        <v>15</v>
      </c>
      <c r="C172" s="3" t="n">
        <v>30</v>
      </c>
      <c r="D172" s="3" t="n">
        <v>3.28</v>
      </c>
      <c r="E172" s="3" t="n">
        <v>1.32</v>
      </c>
      <c r="F172" s="3" t="n">
        <v>17</v>
      </c>
      <c r="G172" s="3" t="n">
        <v>57</v>
      </c>
      <c r="H172" s="3"/>
    </row>
    <row r="173" customFormat="false" ht="37.5" hidden="false" customHeight="false" outlineLevel="0" collapsed="false">
      <c r="A173" s="19"/>
      <c r="B173" s="5" t="s">
        <v>25</v>
      </c>
      <c r="C173" s="3" t="n">
        <v>200</v>
      </c>
      <c r="D173" s="3" t="n">
        <v>0</v>
      </c>
      <c r="E173" s="3" t="n">
        <v>0</v>
      </c>
      <c r="F173" s="3" t="n">
        <v>34</v>
      </c>
      <c r="G173" s="3" t="n">
        <v>90</v>
      </c>
      <c r="H173" s="6" t="s">
        <v>17</v>
      </c>
    </row>
    <row r="174" customFormat="false" ht="18.75" hidden="false" customHeight="true" outlineLevel="0" collapsed="false">
      <c r="A174" s="7" t="s">
        <v>18</v>
      </c>
      <c r="B174" s="7"/>
      <c r="C174" s="8" t="n">
        <v>890</v>
      </c>
      <c r="D174" s="8" t="n">
        <v>33.6</v>
      </c>
      <c r="E174" s="8" t="n">
        <f aca="false">SUM(E168:E173)</f>
        <v>37.23</v>
      </c>
      <c r="F174" s="8" t="n">
        <v>124.21</v>
      </c>
      <c r="G174" s="8" t="n">
        <v>967.7</v>
      </c>
      <c r="H174" s="3"/>
    </row>
    <row r="175" customFormat="false" ht="18.75" hidden="false" customHeight="true" outlineLevel="0" collapsed="false">
      <c r="A175" s="12" t="s">
        <v>26</v>
      </c>
      <c r="B175" s="5" t="s">
        <v>28</v>
      </c>
      <c r="C175" s="3" t="n">
        <v>185</v>
      </c>
      <c r="D175" s="3" t="n">
        <v>0.17</v>
      </c>
      <c r="E175" s="3" t="n">
        <v>0.15</v>
      </c>
      <c r="F175" s="3" t="n">
        <v>32.6</v>
      </c>
      <c r="G175" s="3" t="n">
        <v>85.1</v>
      </c>
      <c r="H175" s="3"/>
    </row>
    <row r="176" customFormat="false" ht="56.25" hidden="false" customHeight="false" outlineLevel="0" collapsed="false">
      <c r="A176" s="12"/>
      <c r="B176" s="5" t="s">
        <v>29</v>
      </c>
      <c r="C176" s="3" t="n">
        <v>50</v>
      </c>
      <c r="D176" s="3" t="n">
        <v>3.75</v>
      </c>
      <c r="E176" s="3" t="n">
        <v>5.9</v>
      </c>
      <c r="F176" s="3" t="n">
        <v>37.45</v>
      </c>
      <c r="G176" s="3" t="n">
        <v>208.5</v>
      </c>
      <c r="H176" s="3"/>
    </row>
    <row r="177" customFormat="false" ht="37.5" hidden="false" customHeight="false" outlineLevel="0" collapsed="false">
      <c r="A177" s="12"/>
      <c r="B177" s="5" t="s">
        <v>16</v>
      </c>
      <c r="C177" s="3" t="n">
        <v>200</v>
      </c>
      <c r="D177" s="3" t="n">
        <v>0.2</v>
      </c>
      <c r="E177" s="3" t="n">
        <v>0</v>
      </c>
      <c r="F177" s="3" t="n">
        <v>6.4</v>
      </c>
      <c r="G177" s="3" t="n">
        <v>58</v>
      </c>
      <c r="H177" s="6" t="s">
        <v>17</v>
      </c>
    </row>
    <row r="178" customFormat="false" ht="18.75" hidden="false" customHeight="true" outlineLevel="0" collapsed="false">
      <c r="A178" s="7" t="s">
        <v>18</v>
      </c>
      <c r="B178" s="7"/>
      <c r="C178" s="8" t="n">
        <v>445</v>
      </c>
      <c r="D178" s="8" t="n">
        <v>4.12</v>
      </c>
      <c r="E178" s="8" t="n">
        <v>6.05</v>
      </c>
      <c r="F178" s="8" t="n">
        <v>76.45</v>
      </c>
      <c r="G178" s="8" t="n">
        <v>351.6</v>
      </c>
      <c r="H178" s="3"/>
    </row>
    <row r="179" customFormat="false" ht="18.75" hidden="false" customHeight="true" outlineLevel="0" collapsed="false">
      <c r="A179" s="7" t="s">
        <v>38</v>
      </c>
      <c r="B179" s="7"/>
      <c r="C179" s="8"/>
      <c r="D179" s="8" t="n">
        <v>87.52</v>
      </c>
      <c r="E179" s="8" t="n">
        <v>100.46</v>
      </c>
      <c r="F179" s="8" t="n">
        <v>368.94</v>
      </c>
      <c r="G179" s="8" t="n">
        <v>2303.67</v>
      </c>
      <c r="H179" s="3"/>
    </row>
    <row r="182" customFormat="false" ht="18.75" hidden="false" customHeight="false" outlineLevel="0" collapsed="false">
      <c r="B182" s="1" t="s">
        <v>86</v>
      </c>
    </row>
    <row r="183" customFormat="false" ht="18.75" hidden="false" customHeight="true" outlineLevel="0" collapsed="false">
      <c r="A183" s="3" t="s">
        <v>1</v>
      </c>
      <c r="B183" s="3" t="s">
        <v>2</v>
      </c>
      <c r="C183" s="3" t="s">
        <v>3</v>
      </c>
      <c r="D183" s="3" t="s">
        <v>4</v>
      </c>
      <c r="E183" s="3"/>
      <c r="F183" s="3"/>
      <c r="G183" s="3" t="s">
        <v>5</v>
      </c>
      <c r="H183" s="3" t="s">
        <v>6</v>
      </c>
    </row>
    <row r="184" customFormat="false" ht="18.75" hidden="false" customHeight="false" outlineLevel="0" collapsed="false">
      <c r="A184" s="3"/>
      <c r="B184" s="3"/>
      <c r="C184" s="3"/>
      <c r="D184" s="3" t="s">
        <v>7</v>
      </c>
      <c r="E184" s="3" t="s">
        <v>8</v>
      </c>
      <c r="F184" s="3" t="s">
        <v>9</v>
      </c>
      <c r="G184" s="3"/>
      <c r="H184" s="3"/>
    </row>
    <row r="185" customFormat="false" ht="18.75" hidden="false" customHeight="true" outlineLevel="0" collapsed="false">
      <c r="A185" s="9" t="s">
        <v>87</v>
      </c>
      <c r="B185" s="5" t="s">
        <v>31</v>
      </c>
      <c r="C185" s="3" t="n">
        <v>15</v>
      </c>
      <c r="D185" s="3" t="n">
        <v>0.07</v>
      </c>
      <c r="E185" s="3" t="n">
        <v>8.71</v>
      </c>
      <c r="F185" s="3" t="n">
        <v>0.09</v>
      </c>
      <c r="G185" s="3" t="n">
        <v>115.52</v>
      </c>
      <c r="H185" s="3"/>
    </row>
    <row r="186" customFormat="false" ht="18.75" hidden="false" customHeight="false" outlineLevel="0" collapsed="false">
      <c r="A186" s="9"/>
      <c r="B186" s="5" t="s">
        <v>69</v>
      </c>
      <c r="C186" s="3" t="n">
        <v>30</v>
      </c>
      <c r="D186" s="3" t="n">
        <v>3.52</v>
      </c>
      <c r="E186" s="3" t="n">
        <v>4.21</v>
      </c>
      <c r="F186" s="3" t="n">
        <v>0</v>
      </c>
      <c r="G186" s="3" t="n">
        <v>111.3</v>
      </c>
      <c r="H186" s="3"/>
    </row>
    <row r="187" customFormat="false" ht="56.25" hidden="false" customHeight="false" outlineLevel="0" collapsed="false">
      <c r="A187" s="9"/>
      <c r="B187" s="5" t="s">
        <v>58</v>
      </c>
      <c r="C187" s="3" t="s">
        <v>59</v>
      </c>
      <c r="D187" s="3" t="n">
        <v>19.38</v>
      </c>
      <c r="E187" s="3" t="n">
        <v>28.35</v>
      </c>
      <c r="F187" s="3" t="n">
        <v>24.57</v>
      </c>
      <c r="G187" s="3" t="n">
        <v>357.98</v>
      </c>
      <c r="H187" s="3"/>
    </row>
    <row r="188" customFormat="false" ht="18.75" hidden="false" customHeight="false" outlineLevel="0" collapsed="false">
      <c r="A188" s="9"/>
      <c r="B188" s="5" t="s">
        <v>14</v>
      </c>
      <c r="C188" s="3" t="n">
        <v>60</v>
      </c>
      <c r="D188" s="3" t="n">
        <v>4.05</v>
      </c>
      <c r="E188" s="3" t="n">
        <v>0.5</v>
      </c>
      <c r="F188" s="3" t="n">
        <v>24.4</v>
      </c>
      <c r="G188" s="3" t="n">
        <v>135.6</v>
      </c>
      <c r="H188" s="3"/>
    </row>
    <row r="189" customFormat="false" ht="18.75" hidden="false" customHeight="false" outlineLevel="0" collapsed="false">
      <c r="A189" s="9"/>
      <c r="B189" s="5" t="s">
        <v>15</v>
      </c>
      <c r="C189" s="3" t="n">
        <v>20</v>
      </c>
      <c r="D189" s="3" t="n">
        <v>1.64</v>
      </c>
      <c r="E189" s="3" t="n">
        <v>0.66</v>
      </c>
      <c r="F189" s="3" t="n">
        <v>8.5</v>
      </c>
      <c r="G189" s="3" t="n">
        <v>38</v>
      </c>
      <c r="H189" s="3"/>
    </row>
    <row r="190" customFormat="false" ht="37.5" hidden="false" customHeight="false" outlineLevel="0" collapsed="false">
      <c r="A190" s="9"/>
      <c r="B190" s="5" t="s">
        <v>16</v>
      </c>
      <c r="C190" s="3" t="n">
        <v>200</v>
      </c>
      <c r="D190" s="3" t="n">
        <v>0.2</v>
      </c>
      <c r="E190" s="3" t="n">
        <v>0</v>
      </c>
      <c r="F190" s="3" t="n">
        <v>6.4</v>
      </c>
      <c r="G190" s="3" t="n">
        <v>58</v>
      </c>
      <c r="H190" s="6" t="s">
        <v>17</v>
      </c>
    </row>
    <row r="191" customFormat="false" ht="18.75" hidden="false" customHeight="true" outlineLevel="0" collapsed="false">
      <c r="A191" s="7" t="s">
        <v>18</v>
      </c>
      <c r="B191" s="7"/>
      <c r="C191" s="8" t="n">
        <v>560</v>
      </c>
      <c r="D191" s="8" t="n">
        <v>32.45</v>
      </c>
      <c r="E191" s="8" t="n">
        <f aca="false">SUM(E185:E190)</f>
        <v>42.43</v>
      </c>
      <c r="F191" s="8" t="n">
        <f aca="false">SUM(F185:F190)</f>
        <v>63.96</v>
      </c>
      <c r="G191" s="8" t="n">
        <f aca="false">SUM(G185:G190)</f>
        <v>816.4</v>
      </c>
      <c r="H191" s="3"/>
    </row>
    <row r="192" customFormat="false" ht="37.5" hidden="false" customHeight="true" outlineLevel="0" collapsed="false">
      <c r="A192" s="12" t="s">
        <v>19</v>
      </c>
      <c r="B192" s="16" t="s">
        <v>47</v>
      </c>
      <c r="C192" s="3" t="n">
        <v>80</v>
      </c>
      <c r="D192" s="3" t="n">
        <v>0.79</v>
      </c>
      <c r="E192" s="3" t="n">
        <v>0</v>
      </c>
      <c r="F192" s="3" t="n">
        <v>2.69</v>
      </c>
      <c r="G192" s="3" t="n">
        <v>12</v>
      </c>
      <c r="H192" s="3"/>
    </row>
    <row r="193" customFormat="false" ht="37.5" hidden="false" customHeight="false" outlineLevel="0" collapsed="false">
      <c r="A193" s="12"/>
      <c r="B193" s="5" t="s">
        <v>88</v>
      </c>
      <c r="C193" s="3" t="s">
        <v>22</v>
      </c>
      <c r="D193" s="3" t="n">
        <v>2.79</v>
      </c>
      <c r="E193" s="3" t="n">
        <v>6.91</v>
      </c>
      <c r="F193" s="3" t="n">
        <v>18.97</v>
      </c>
      <c r="G193" s="3" t="n">
        <v>288</v>
      </c>
      <c r="H193" s="3" t="n">
        <v>43</v>
      </c>
    </row>
    <row r="194" customFormat="false" ht="37.5" hidden="false" customHeight="false" outlineLevel="0" collapsed="false">
      <c r="A194" s="12"/>
      <c r="B194" s="5" t="s">
        <v>89</v>
      </c>
      <c r="C194" s="3" t="n">
        <v>120</v>
      </c>
      <c r="D194" s="3" t="n">
        <v>18.56</v>
      </c>
      <c r="E194" s="3" t="n">
        <v>20.72</v>
      </c>
      <c r="F194" s="3" t="n">
        <v>5.77</v>
      </c>
      <c r="G194" s="3" t="n">
        <v>218.7</v>
      </c>
      <c r="H194" s="3" t="n">
        <v>246</v>
      </c>
    </row>
    <row r="195" customFormat="false" ht="18.75" hidden="false" customHeight="false" outlineLevel="0" collapsed="false">
      <c r="A195" s="12"/>
      <c r="B195" s="5" t="s">
        <v>90</v>
      </c>
      <c r="C195" s="3" t="n">
        <v>180</v>
      </c>
      <c r="D195" s="3" t="n">
        <v>8</v>
      </c>
      <c r="E195" s="3" t="n">
        <v>4.9</v>
      </c>
      <c r="F195" s="3" t="n">
        <v>47</v>
      </c>
      <c r="G195" s="3" t="n">
        <v>261</v>
      </c>
      <c r="H195" s="3" t="n">
        <v>297</v>
      </c>
    </row>
    <row r="196" customFormat="false" ht="18.75" hidden="false" customHeight="false" outlineLevel="0" collapsed="false">
      <c r="A196" s="12"/>
      <c r="B196" s="5" t="s">
        <v>14</v>
      </c>
      <c r="C196" s="3" t="n">
        <v>50</v>
      </c>
      <c r="D196" s="3" t="n">
        <v>4.05</v>
      </c>
      <c r="E196" s="3" t="n">
        <v>0.5</v>
      </c>
      <c r="F196" s="3" t="n">
        <v>24.4</v>
      </c>
      <c r="G196" s="3" t="n">
        <v>113</v>
      </c>
      <c r="H196" s="3"/>
    </row>
    <row r="197" customFormat="false" ht="18.75" hidden="false" customHeight="false" outlineLevel="0" collapsed="false">
      <c r="A197" s="12"/>
      <c r="B197" s="5" t="s">
        <v>15</v>
      </c>
      <c r="C197" s="3" t="n">
        <v>40</v>
      </c>
      <c r="D197" s="3" t="n">
        <v>3.28</v>
      </c>
      <c r="E197" s="3" t="n">
        <v>1.32</v>
      </c>
      <c r="F197" s="3" t="n">
        <v>17</v>
      </c>
      <c r="G197" s="3" t="n">
        <v>76</v>
      </c>
      <c r="H197" s="3"/>
    </row>
    <row r="198" customFormat="false" ht="18.75" hidden="false" customHeight="false" outlineLevel="0" collapsed="false">
      <c r="A198" s="12"/>
      <c r="B198" s="5" t="s">
        <v>25</v>
      </c>
      <c r="C198" s="3" t="n">
        <v>200</v>
      </c>
      <c r="D198" s="3" t="n">
        <v>0</v>
      </c>
      <c r="E198" s="3" t="n">
        <v>0</v>
      </c>
      <c r="F198" s="3" t="n">
        <v>34</v>
      </c>
      <c r="G198" s="3" t="n">
        <v>90</v>
      </c>
      <c r="H198" s="3"/>
    </row>
    <row r="199" customFormat="false" ht="18.75" hidden="false" customHeight="true" outlineLevel="0" collapsed="false">
      <c r="A199" s="7" t="s">
        <v>18</v>
      </c>
      <c r="B199" s="7"/>
      <c r="C199" s="8" t="n">
        <v>900</v>
      </c>
      <c r="D199" s="8" t="n">
        <v>37.51</v>
      </c>
      <c r="E199" s="8" t="n">
        <f aca="false">SUM(E193:E198)</f>
        <v>34.35</v>
      </c>
      <c r="F199" s="8" t="n">
        <v>149.83</v>
      </c>
      <c r="G199" s="8" t="n">
        <v>1058.7</v>
      </c>
      <c r="H199" s="3"/>
    </row>
    <row r="200" customFormat="false" ht="37.5" hidden="false" customHeight="true" outlineLevel="0" collapsed="false">
      <c r="A200" s="4" t="s">
        <v>26</v>
      </c>
      <c r="B200" s="5" t="s">
        <v>34</v>
      </c>
      <c r="C200" s="3" t="n">
        <v>200</v>
      </c>
      <c r="D200" s="3" t="n">
        <v>0.6</v>
      </c>
      <c r="E200" s="3" t="n">
        <v>0</v>
      </c>
      <c r="F200" s="3" t="n">
        <v>22.7</v>
      </c>
      <c r="G200" s="3" t="n">
        <v>93.2</v>
      </c>
      <c r="H200" s="3" t="s">
        <v>67</v>
      </c>
    </row>
    <row r="201" customFormat="false" ht="18.75" hidden="false" customHeight="false" outlineLevel="0" collapsed="false">
      <c r="A201" s="4"/>
      <c r="B201" s="5" t="s">
        <v>28</v>
      </c>
      <c r="C201" s="3" t="n">
        <v>185</v>
      </c>
      <c r="D201" s="3" t="n">
        <v>0.17</v>
      </c>
      <c r="E201" s="3" t="n">
        <v>0.15</v>
      </c>
      <c r="F201" s="3" t="n">
        <v>32.6</v>
      </c>
      <c r="G201" s="3" t="n">
        <v>85.1</v>
      </c>
      <c r="H201" s="3"/>
    </row>
    <row r="202" customFormat="false" ht="56.25" hidden="false" customHeight="false" outlineLevel="0" collapsed="false">
      <c r="A202" s="4"/>
      <c r="B202" s="5" t="s">
        <v>29</v>
      </c>
      <c r="C202" s="3" t="n">
        <v>50</v>
      </c>
      <c r="D202" s="3" t="n">
        <v>3.75</v>
      </c>
      <c r="E202" s="3" t="n">
        <v>5.9</v>
      </c>
      <c r="F202" s="3" t="n">
        <v>37.45</v>
      </c>
      <c r="G202" s="3" t="n">
        <v>208.5</v>
      </c>
      <c r="H202" s="3"/>
    </row>
    <row r="203" customFormat="false" ht="18.75" hidden="false" customHeight="true" outlineLevel="0" collapsed="false">
      <c r="A203" s="7" t="s">
        <v>18</v>
      </c>
      <c r="B203" s="7"/>
      <c r="C203" s="8" t="n">
        <f aca="false">SUM(C200:C202)</f>
        <v>435</v>
      </c>
      <c r="D203" s="8" t="n">
        <f aca="false">SUM(D200:D202)</f>
        <v>4.52</v>
      </c>
      <c r="E203" s="8" t="n">
        <f aca="false">SUM(E200:E202)</f>
        <v>6.05</v>
      </c>
      <c r="F203" s="8" t="n">
        <f aca="false">SUM(F200:F202)</f>
        <v>92.75</v>
      </c>
      <c r="G203" s="8" t="n">
        <f aca="false">SUM(G200:G202)</f>
        <v>386.8</v>
      </c>
      <c r="H203" s="3"/>
    </row>
    <row r="204" customFormat="false" ht="18.75" hidden="false" customHeight="true" outlineLevel="0" collapsed="false">
      <c r="A204" s="4" t="s">
        <v>30</v>
      </c>
      <c r="B204" s="5" t="s">
        <v>91</v>
      </c>
      <c r="C204" s="3" t="n">
        <v>100</v>
      </c>
      <c r="D204" s="3" t="n">
        <v>2.8</v>
      </c>
      <c r="E204" s="3" t="n">
        <v>8.6</v>
      </c>
      <c r="F204" s="3" t="n">
        <v>3.8</v>
      </c>
      <c r="G204" s="3" t="n">
        <v>105</v>
      </c>
      <c r="H204" s="3" t="n">
        <v>45</v>
      </c>
    </row>
    <row r="205" customFormat="false" ht="37.5" hidden="false" customHeight="false" outlineLevel="0" collapsed="false">
      <c r="A205" s="4"/>
      <c r="B205" s="5" t="s">
        <v>92</v>
      </c>
      <c r="C205" s="3" t="n">
        <v>120</v>
      </c>
      <c r="D205" s="3" t="n">
        <v>14</v>
      </c>
      <c r="E205" s="3" t="n">
        <v>14</v>
      </c>
      <c r="F205" s="3" t="n">
        <v>4</v>
      </c>
      <c r="G205" s="3" t="n">
        <v>192</v>
      </c>
      <c r="H205" s="3" t="n">
        <v>405</v>
      </c>
    </row>
    <row r="206" customFormat="false" ht="18.75" hidden="false" customHeight="false" outlineLevel="0" collapsed="false">
      <c r="A206" s="4"/>
      <c r="B206" s="5" t="s">
        <v>24</v>
      </c>
      <c r="C206" s="3" t="n">
        <v>180</v>
      </c>
      <c r="D206" s="3" t="n">
        <v>8</v>
      </c>
      <c r="E206" s="3" t="n">
        <v>4.9</v>
      </c>
      <c r="F206" s="3" t="n">
        <v>47</v>
      </c>
      <c r="G206" s="3" t="n">
        <v>261</v>
      </c>
      <c r="H206" s="3" t="n">
        <v>297</v>
      </c>
    </row>
    <row r="207" customFormat="false" ht="18.75" hidden="false" customHeight="false" outlineLevel="0" collapsed="false">
      <c r="A207" s="4"/>
      <c r="B207" s="5" t="s">
        <v>43</v>
      </c>
      <c r="C207" s="3" t="n">
        <v>50</v>
      </c>
      <c r="D207" s="3" t="n">
        <v>4.05</v>
      </c>
      <c r="E207" s="3" t="n">
        <v>0.5</v>
      </c>
      <c r="F207" s="3" t="n">
        <v>24.4</v>
      </c>
      <c r="G207" s="3" t="n">
        <v>164</v>
      </c>
      <c r="H207" s="3"/>
    </row>
    <row r="208" customFormat="false" ht="18.75" hidden="false" customHeight="false" outlineLevel="0" collapsed="false">
      <c r="A208" s="4"/>
      <c r="B208" s="5" t="s">
        <v>15</v>
      </c>
      <c r="C208" s="3" t="n">
        <v>30</v>
      </c>
      <c r="D208" s="3" t="n">
        <v>1.64</v>
      </c>
      <c r="E208" s="3" t="n">
        <v>0.66</v>
      </c>
      <c r="F208" s="3" t="n">
        <v>8.5</v>
      </c>
      <c r="G208" s="3" t="n">
        <v>57</v>
      </c>
      <c r="H208" s="3"/>
    </row>
    <row r="209" customFormat="false" ht="18.75" hidden="false" customHeight="false" outlineLevel="0" collapsed="false">
      <c r="A209" s="4"/>
      <c r="B209" s="5" t="s">
        <v>55</v>
      </c>
      <c r="C209" s="3" t="n">
        <v>200</v>
      </c>
      <c r="D209" s="3" t="n">
        <v>0.16</v>
      </c>
      <c r="E209" s="3" t="n">
        <v>0.14</v>
      </c>
      <c r="F209" s="3" t="n">
        <v>29.34</v>
      </c>
      <c r="G209" s="3" t="n">
        <v>73</v>
      </c>
      <c r="H209" s="3" t="n">
        <v>350</v>
      </c>
    </row>
    <row r="210" customFormat="false" ht="18.75" hidden="false" customHeight="true" outlineLevel="0" collapsed="false">
      <c r="A210" s="7" t="s">
        <v>18</v>
      </c>
      <c r="B210" s="7"/>
      <c r="C210" s="8" t="n">
        <f aca="false">SUM(C204:C209)</f>
        <v>680</v>
      </c>
      <c r="D210" s="8" t="n">
        <f aca="false">SUM(D204:D209)</f>
        <v>30.65</v>
      </c>
      <c r="E210" s="8" t="n">
        <f aca="false">SUM(E204:E209)</f>
        <v>28.8</v>
      </c>
      <c r="F210" s="8" t="n">
        <f aca="false">SUM(F204:F209)</f>
        <v>117.04</v>
      </c>
      <c r="G210" s="8" t="n">
        <f aca="false">SUM(G204:G209)</f>
        <v>852</v>
      </c>
      <c r="H210" s="8"/>
    </row>
    <row r="211" customFormat="false" ht="41.25" hidden="false" customHeight="false" outlineLevel="0" collapsed="false">
      <c r="A211" s="4" t="s">
        <v>36</v>
      </c>
      <c r="B211" s="3" t="s">
        <v>37</v>
      </c>
      <c r="C211" s="3" t="n">
        <v>200</v>
      </c>
      <c r="D211" s="3" t="n">
        <v>5.94</v>
      </c>
      <c r="E211" s="3" t="n">
        <v>2.8</v>
      </c>
      <c r="F211" s="3" t="n">
        <v>7.2</v>
      </c>
      <c r="G211" s="3" t="n">
        <v>60</v>
      </c>
      <c r="H211" s="3"/>
    </row>
    <row r="212" customFormat="false" ht="18.75" hidden="false" customHeight="true" outlineLevel="0" collapsed="false">
      <c r="A212" s="7" t="s">
        <v>18</v>
      </c>
      <c r="B212" s="7"/>
      <c r="C212" s="8" t="n">
        <f aca="false">C211</f>
        <v>200</v>
      </c>
      <c r="D212" s="8" t="n">
        <f aca="false">D211</f>
        <v>5.94</v>
      </c>
      <c r="E212" s="8" t="n">
        <f aca="false">E211</f>
        <v>2.8</v>
      </c>
      <c r="F212" s="8" t="n">
        <f aca="false">F211</f>
        <v>7.2</v>
      </c>
      <c r="G212" s="8" t="n">
        <f aca="false">G211</f>
        <v>60</v>
      </c>
      <c r="H212" s="3"/>
    </row>
    <row r="213" customFormat="false" ht="18.75" hidden="false" customHeight="true" outlineLevel="0" collapsed="false">
      <c r="A213" s="7" t="s">
        <v>38</v>
      </c>
      <c r="B213" s="7"/>
      <c r="C213" s="8"/>
      <c r="D213" s="8" t="n">
        <f aca="false">D191+D199+D203+D210+D212</f>
        <v>111.07</v>
      </c>
      <c r="E213" s="8" t="n">
        <f aca="false">E191+E199+E203+E210+E212</f>
        <v>114.43</v>
      </c>
      <c r="F213" s="8" t="n">
        <f aca="false">F191+F199+F203+F210+F212</f>
        <v>430.78</v>
      </c>
      <c r="G213" s="8" t="n">
        <f aca="false">G191+G199+G203+G210+G212</f>
        <v>3173.9</v>
      </c>
      <c r="H213" s="3"/>
    </row>
    <row r="221" customFormat="false" ht="18.75" hidden="false" customHeight="false" outlineLevel="0" collapsed="false">
      <c r="B221" s="1" t="s">
        <v>93</v>
      </c>
    </row>
    <row r="222" customFormat="false" ht="18.75" hidden="false" customHeight="true" outlineLevel="0" collapsed="false">
      <c r="A222" s="3" t="s">
        <v>1</v>
      </c>
      <c r="B222" s="3" t="s">
        <v>2</v>
      </c>
      <c r="C222" s="3" t="s">
        <v>3</v>
      </c>
      <c r="D222" s="3" t="s">
        <v>4</v>
      </c>
      <c r="E222" s="3"/>
      <c r="F222" s="3"/>
      <c r="G222" s="3" t="s">
        <v>5</v>
      </c>
      <c r="H222" s="3" t="s">
        <v>6</v>
      </c>
    </row>
    <row r="223" customFormat="false" ht="18.75" hidden="false" customHeight="false" outlineLevel="0" collapsed="false">
      <c r="A223" s="3"/>
      <c r="B223" s="3"/>
      <c r="C223" s="3"/>
      <c r="D223" s="3" t="s">
        <v>7</v>
      </c>
      <c r="E223" s="3" t="s">
        <v>8</v>
      </c>
      <c r="F223" s="3" t="s">
        <v>9</v>
      </c>
      <c r="G223" s="3"/>
      <c r="H223" s="3"/>
    </row>
    <row r="224" customFormat="false" ht="37.5" hidden="false" customHeight="true" outlineLevel="0" collapsed="false">
      <c r="A224" s="4" t="s">
        <v>40</v>
      </c>
      <c r="B224" s="5" t="s">
        <v>57</v>
      </c>
      <c r="C224" s="3" t="n">
        <v>250</v>
      </c>
      <c r="D224" s="3" t="n">
        <v>15.5</v>
      </c>
      <c r="E224" s="3" t="n">
        <v>19.75</v>
      </c>
      <c r="F224" s="3" t="n">
        <v>58</v>
      </c>
      <c r="G224" s="3" t="n">
        <v>165</v>
      </c>
      <c r="H224" s="3" t="n">
        <v>73</v>
      </c>
    </row>
    <row r="225" customFormat="false" ht="18.75" hidden="false" customHeight="false" outlineLevel="0" collapsed="false">
      <c r="A225" s="4"/>
      <c r="B225" s="5" t="s">
        <v>13</v>
      </c>
      <c r="C225" s="3" t="n">
        <v>40</v>
      </c>
      <c r="D225" s="3" t="n">
        <v>5.1</v>
      </c>
      <c r="E225" s="3" t="n">
        <v>4.6</v>
      </c>
      <c r="F225" s="3" t="n">
        <v>0.3</v>
      </c>
      <c r="G225" s="3" t="n">
        <v>69</v>
      </c>
      <c r="H225" s="3"/>
    </row>
    <row r="226" customFormat="false" ht="18.75" hidden="false" customHeight="false" outlineLevel="0" collapsed="false">
      <c r="A226" s="4"/>
      <c r="B226" s="5" t="s">
        <v>14</v>
      </c>
      <c r="C226" s="3" t="n">
        <v>60</v>
      </c>
      <c r="D226" s="3" t="n">
        <v>4.05</v>
      </c>
      <c r="E226" s="3" t="n">
        <v>0.5</v>
      </c>
      <c r="F226" s="3" t="n">
        <v>24.4</v>
      </c>
      <c r="G226" s="3" t="n">
        <v>135.6</v>
      </c>
      <c r="H226" s="3"/>
    </row>
    <row r="227" customFormat="false" ht="18.75" hidden="false" customHeight="false" outlineLevel="0" collapsed="false">
      <c r="A227" s="4"/>
      <c r="B227" s="5" t="s">
        <v>15</v>
      </c>
      <c r="C227" s="3" t="n">
        <v>20</v>
      </c>
      <c r="D227" s="3" t="n">
        <v>1.64</v>
      </c>
      <c r="E227" s="3" t="n">
        <v>0.66</v>
      </c>
      <c r="F227" s="3" t="n">
        <v>8.5</v>
      </c>
      <c r="G227" s="3" t="n">
        <v>38</v>
      </c>
      <c r="H227" s="3"/>
    </row>
    <row r="228" customFormat="false" ht="18.75" hidden="false" customHeight="false" outlineLevel="0" collapsed="false">
      <c r="A228" s="4"/>
      <c r="B228" s="5" t="s">
        <v>31</v>
      </c>
      <c r="C228" s="3" t="n">
        <v>15</v>
      </c>
      <c r="D228" s="3" t="n">
        <v>0.07</v>
      </c>
      <c r="E228" s="3" t="n">
        <v>8.71</v>
      </c>
      <c r="F228" s="3" t="n">
        <v>0.09</v>
      </c>
      <c r="G228" s="3" t="n">
        <v>115.52</v>
      </c>
      <c r="H228" s="3"/>
    </row>
    <row r="229" customFormat="false" ht="37.5" hidden="false" customHeight="false" outlineLevel="0" collapsed="false">
      <c r="A229" s="4"/>
      <c r="B229" s="5" t="s">
        <v>16</v>
      </c>
      <c r="C229" s="3" t="n">
        <v>200</v>
      </c>
      <c r="D229" s="3" t="n">
        <v>0.2</v>
      </c>
      <c r="E229" s="3" t="n">
        <v>0</v>
      </c>
      <c r="F229" s="3" t="n">
        <v>6.4</v>
      </c>
      <c r="G229" s="3" t="n">
        <v>58</v>
      </c>
      <c r="H229" s="6" t="s">
        <v>17</v>
      </c>
    </row>
    <row r="230" customFormat="false" ht="18.75" hidden="false" customHeight="true" outlineLevel="0" collapsed="false">
      <c r="A230" s="7" t="s">
        <v>18</v>
      </c>
      <c r="B230" s="7"/>
      <c r="C230" s="8" t="n">
        <f aca="false">SUM(C224:C229)</f>
        <v>585</v>
      </c>
      <c r="D230" s="8" t="n">
        <f aca="false">SUM(D224:D229)</f>
        <v>26.56</v>
      </c>
      <c r="E230" s="8" t="n">
        <v>34.22</v>
      </c>
      <c r="F230" s="8" t="n">
        <v>97.69</v>
      </c>
      <c r="G230" s="8" t="n">
        <v>581.12</v>
      </c>
      <c r="H230" s="3"/>
    </row>
    <row r="231" customFormat="false" ht="18.75" hidden="false" customHeight="true" outlineLevel="0" collapsed="false">
      <c r="A231" s="12" t="s">
        <v>44</v>
      </c>
      <c r="B231" s="5" t="s">
        <v>94</v>
      </c>
      <c r="C231" s="15" t="n">
        <v>120</v>
      </c>
      <c r="D231" s="15" t="n">
        <v>27.12</v>
      </c>
      <c r="E231" s="15" t="n">
        <v>5.24</v>
      </c>
      <c r="F231" s="15" t="n">
        <v>44.67</v>
      </c>
      <c r="G231" s="15" t="n">
        <v>353.55</v>
      </c>
      <c r="H231" s="3"/>
    </row>
    <row r="232" customFormat="false" ht="37.5" hidden="false" customHeight="false" outlineLevel="0" collapsed="false">
      <c r="A232" s="12"/>
      <c r="B232" s="5" t="s">
        <v>81</v>
      </c>
      <c r="C232" s="3" t="n">
        <v>200</v>
      </c>
      <c r="D232" s="3" t="n">
        <v>1.85</v>
      </c>
      <c r="E232" s="3" t="n">
        <v>2.66</v>
      </c>
      <c r="F232" s="3" t="n">
        <v>21.25</v>
      </c>
      <c r="G232" s="3" t="n">
        <v>112.59</v>
      </c>
      <c r="H232" s="10" t="s">
        <v>35</v>
      </c>
    </row>
    <row r="233" customFormat="false" ht="18.75" hidden="false" customHeight="true" outlineLevel="0" collapsed="false">
      <c r="A233" s="7" t="s">
        <v>18</v>
      </c>
      <c r="B233" s="7"/>
      <c r="C233" s="8" t="n">
        <v>320</v>
      </c>
      <c r="D233" s="8" t="n">
        <v>28.97</v>
      </c>
      <c r="E233" s="8" t="n">
        <v>7.9</v>
      </c>
      <c r="F233" s="8" t="n">
        <v>65.92</v>
      </c>
      <c r="G233" s="8" t="n">
        <v>466.14</v>
      </c>
      <c r="H233" s="3"/>
    </row>
    <row r="234" customFormat="false" ht="37.5" hidden="false" customHeight="true" outlineLevel="0" collapsed="false">
      <c r="A234" s="4" t="s">
        <v>19</v>
      </c>
      <c r="B234" s="20" t="s">
        <v>61</v>
      </c>
      <c r="C234" s="3" t="n">
        <v>80</v>
      </c>
      <c r="D234" s="3" t="n">
        <v>0.79</v>
      </c>
      <c r="E234" s="3" t="n">
        <v>0</v>
      </c>
      <c r="F234" s="3" t="n">
        <v>2.69</v>
      </c>
      <c r="G234" s="3" t="n">
        <v>12</v>
      </c>
      <c r="H234" s="3"/>
    </row>
    <row r="235" customFormat="false" ht="37.5" hidden="false" customHeight="false" outlineLevel="0" collapsed="false">
      <c r="A235" s="4"/>
      <c r="B235" s="20" t="s">
        <v>95</v>
      </c>
      <c r="C235" s="3" t="s">
        <v>22</v>
      </c>
      <c r="D235" s="3" t="n">
        <v>2.23</v>
      </c>
      <c r="E235" s="3" t="n">
        <v>5.24</v>
      </c>
      <c r="F235" s="3" t="n">
        <v>15.66</v>
      </c>
      <c r="G235" s="3" t="n">
        <v>239.3</v>
      </c>
      <c r="H235" s="3" t="n">
        <v>27</v>
      </c>
    </row>
    <row r="236" customFormat="false" ht="18.75" hidden="false" customHeight="false" outlineLevel="0" collapsed="false">
      <c r="A236" s="4"/>
      <c r="B236" s="20" t="s">
        <v>73</v>
      </c>
      <c r="C236" s="3" t="n">
        <v>100</v>
      </c>
      <c r="D236" s="3" t="n">
        <v>15.04</v>
      </c>
      <c r="E236" s="3" t="n">
        <v>13.68</v>
      </c>
      <c r="F236" s="3" t="n">
        <v>5.62</v>
      </c>
      <c r="G236" s="3" t="n">
        <v>207.2</v>
      </c>
      <c r="H236" s="3" t="n">
        <v>482</v>
      </c>
    </row>
    <row r="237" customFormat="false" ht="18.75" hidden="false" customHeight="false" outlineLevel="0" collapsed="false">
      <c r="A237" s="4"/>
      <c r="B237" s="20" t="s">
        <v>74</v>
      </c>
      <c r="C237" s="3" t="n">
        <v>180</v>
      </c>
      <c r="D237" s="3" t="n">
        <v>2.4</v>
      </c>
      <c r="E237" s="3" t="n">
        <v>7.6</v>
      </c>
      <c r="F237" s="3" t="n">
        <v>13</v>
      </c>
      <c r="G237" s="3" t="n">
        <v>122</v>
      </c>
      <c r="H237" s="3" t="n">
        <v>7</v>
      </c>
    </row>
    <row r="238" customFormat="false" ht="18.75" hidden="false" customHeight="false" outlineLevel="0" collapsed="false">
      <c r="A238" s="4"/>
      <c r="B238" s="5" t="s">
        <v>14</v>
      </c>
      <c r="C238" s="3" t="n">
        <v>50</v>
      </c>
      <c r="D238" s="3" t="n">
        <v>4.05</v>
      </c>
      <c r="E238" s="3" t="n">
        <v>0.5</v>
      </c>
      <c r="F238" s="3" t="n">
        <v>24.4</v>
      </c>
      <c r="G238" s="3" t="n">
        <v>113</v>
      </c>
      <c r="H238" s="3"/>
    </row>
    <row r="239" customFormat="false" ht="18.75" hidden="false" customHeight="false" outlineLevel="0" collapsed="false">
      <c r="A239" s="4"/>
      <c r="B239" s="5" t="s">
        <v>15</v>
      </c>
      <c r="C239" s="3" t="n">
        <v>40</v>
      </c>
      <c r="D239" s="3" t="n">
        <v>3.28</v>
      </c>
      <c r="E239" s="3" t="n">
        <v>1.32</v>
      </c>
      <c r="F239" s="3" t="n">
        <v>17</v>
      </c>
      <c r="G239" s="3" t="n">
        <v>76</v>
      </c>
      <c r="H239" s="3"/>
    </row>
    <row r="240" customFormat="false" ht="37.5" hidden="false" customHeight="false" outlineLevel="0" collapsed="false">
      <c r="A240" s="4"/>
      <c r="B240" s="5" t="s">
        <v>25</v>
      </c>
      <c r="C240" s="3" t="n">
        <v>200</v>
      </c>
      <c r="D240" s="3" t="n">
        <v>0</v>
      </c>
      <c r="E240" s="3" t="n">
        <v>0</v>
      </c>
      <c r="F240" s="3" t="n">
        <v>34</v>
      </c>
      <c r="G240" s="3" t="n">
        <v>90</v>
      </c>
      <c r="H240" s="10" t="s">
        <v>67</v>
      </c>
    </row>
    <row r="241" customFormat="false" ht="18.75" hidden="false" customHeight="true" outlineLevel="0" collapsed="false">
      <c r="A241" s="7" t="s">
        <v>18</v>
      </c>
      <c r="B241" s="7"/>
      <c r="C241" s="8" t="n">
        <v>880</v>
      </c>
      <c r="D241" s="8" t="n">
        <f aca="false">SUM(D234:D240)</f>
        <v>27.79</v>
      </c>
      <c r="E241" s="8" t="n">
        <f aca="false">SUM(E234:E240)</f>
        <v>28.34</v>
      </c>
      <c r="F241" s="8" t="n">
        <f aca="false">SUM(F234:F240)</f>
        <v>112.37</v>
      </c>
      <c r="G241" s="8" t="n">
        <f aca="false">SUM(G234:G240)</f>
        <v>859.5</v>
      </c>
      <c r="H241" s="3"/>
    </row>
    <row r="242" customFormat="false" ht="18.75" hidden="false" customHeight="true" outlineLevel="0" collapsed="false">
      <c r="A242" s="12" t="s">
        <v>26</v>
      </c>
      <c r="B242" s="16" t="s">
        <v>64</v>
      </c>
      <c r="C242" s="3" t="n">
        <v>75</v>
      </c>
      <c r="D242" s="3" t="n">
        <v>4.8</v>
      </c>
      <c r="E242" s="3" t="n">
        <v>8.5</v>
      </c>
      <c r="F242" s="3" t="n">
        <v>48.4</v>
      </c>
      <c r="G242" s="3" t="n">
        <v>258</v>
      </c>
      <c r="H242" s="3"/>
    </row>
    <row r="243" customFormat="false" ht="18.75" hidden="false" customHeight="false" outlineLevel="0" collapsed="false">
      <c r="A243" s="12"/>
      <c r="B243" s="16" t="s">
        <v>76</v>
      </c>
      <c r="C243" s="3" t="n">
        <v>200</v>
      </c>
      <c r="D243" s="3" t="n">
        <v>4.9</v>
      </c>
      <c r="E243" s="3" t="n">
        <v>5</v>
      </c>
      <c r="F243" s="3" t="n">
        <v>32.5</v>
      </c>
      <c r="G243" s="3" t="n">
        <v>190</v>
      </c>
      <c r="H243" s="3"/>
    </row>
    <row r="244" customFormat="false" ht="18.75" hidden="false" customHeight="true" outlineLevel="0" collapsed="false">
      <c r="A244" s="12"/>
      <c r="B244" s="5" t="s">
        <v>28</v>
      </c>
      <c r="C244" s="15" t="n">
        <v>185</v>
      </c>
      <c r="D244" s="15" t="n">
        <v>0.74</v>
      </c>
      <c r="E244" s="15" t="n">
        <v>0.74</v>
      </c>
      <c r="F244" s="15" t="n">
        <v>18.13</v>
      </c>
      <c r="G244" s="15" t="n">
        <v>85.1</v>
      </c>
      <c r="H244" s="3"/>
    </row>
    <row r="245" customFormat="false" ht="18.75" hidden="false" customHeight="true" outlineLevel="0" collapsed="false">
      <c r="A245" s="7" t="s">
        <v>18</v>
      </c>
      <c r="B245" s="7"/>
      <c r="C245" s="8" t="n">
        <v>460</v>
      </c>
      <c r="D245" s="8" t="n">
        <v>10.44</v>
      </c>
      <c r="E245" s="8" t="n">
        <v>14.24</v>
      </c>
      <c r="F245" s="8" t="n">
        <v>99.03</v>
      </c>
      <c r="G245" s="8" t="n">
        <v>533.1</v>
      </c>
      <c r="H245" s="3"/>
    </row>
    <row r="246" customFormat="false" ht="37.5" hidden="false" customHeight="true" outlineLevel="0" collapsed="false">
      <c r="A246" s="9" t="s">
        <v>30</v>
      </c>
      <c r="B246" s="20" t="s">
        <v>61</v>
      </c>
      <c r="C246" s="3" t="n">
        <v>80</v>
      </c>
      <c r="D246" s="3" t="n">
        <v>0.79</v>
      </c>
      <c r="E246" s="3" t="n">
        <v>0</v>
      </c>
      <c r="F246" s="3" t="n">
        <v>2.69</v>
      </c>
      <c r="G246" s="3" t="n">
        <v>12</v>
      </c>
      <c r="H246" s="3"/>
    </row>
    <row r="247" customFormat="false" ht="37.5" hidden="false" customHeight="false" outlineLevel="0" collapsed="false">
      <c r="A247" s="9"/>
      <c r="B247" s="20" t="s">
        <v>52</v>
      </c>
      <c r="C247" s="3" t="s">
        <v>53</v>
      </c>
      <c r="D247" s="3" t="n">
        <v>36.66</v>
      </c>
      <c r="E247" s="3" t="n">
        <v>17.8</v>
      </c>
      <c r="F247" s="3" t="n">
        <v>10.65</v>
      </c>
      <c r="G247" s="3" t="n">
        <v>344</v>
      </c>
      <c r="H247" s="3"/>
    </row>
    <row r="248" customFormat="false" ht="18.75" hidden="false" customHeight="false" outlineLevel="0" collapsed="false">
      <c r="A248" s="9"/>
      <c r="B248" s="5" t="s">
        <v>50</v>
      </c>
      <c r="C248" s="3" t="n">
        <v>200</v>
      </c>
      <c r="D248" s="3" t="n">
        <v>4.74</v>
      </c>
      <c r="E248" s="3" t="n">
        <v>12.43</v>
      </c>
      <c r="F248" s="3" t="n">
        <v>32.78</v>
      </c>
      <c r="G248" s="3" t="n">
        <v>126</v>
      </c>
      <c r="H248" s="3" t="n">
        <v>206</v>
      </c>
    </row>
    <row r="249" customFormat="false" ht="18.75" hidden="false" customHeight="false" outlineLevel="0" collapsed="false">
      <c r="A249" s="9"/>
      <c r="B249" s="5" t="s">
        <v>14</v>
      </c>
      <c r="C249" s="3" t="n">
        <v>50</v>
      </c>
      <c r="D249" s="3" t="n">
        <v>4.05</v>
      </c>
      <c r="E249" s="3" t="n">
        <v>0.5</v>
      </c>
      <c r="F249" s="3" t="n">
        <v>24.4</v>
      </c>
      <c r="G249" s="3" t="n">
        <v>113</v>
      </c>
      <c r="H249" s="3"/>
    </row>
    <row r="250" customFormat="false" ht="18.75" hidden="false" customHeight="false" outlineLevel="0" collapsed="false">
      <c r="A250" s="9"/>
      <c r="B250" s="5" t="s">
        <v>15</v>
      </c>
      <c r="C250" s="3" t="n">
        <v>20</v>
      </c>
      <c r="D250" s="3" t="n">
        <v>1.64</v>
      </c>
      <c r="E250" s="3" t="n">
        <v>0.66</v>
      </c>
      <c r="F250" s="3" t="n">
        <v>8.5</v>
      </c>
      <c r="G250" s="3" t="n">
        <v>38</v>
      </c>
      <c r="H250" s="3"/>
    </row>
    <row r="251" customFormat="false" ht="37.5" hidden="false" customHeight="false" outlineLevel="0" collapsed="false">
      <c r="A251" s="9"/>
      <c r="B251" s="5" t="s">
        <v>16</v>
      </c>
      <c r="C251" s="3" t="n">
        <v>200</v>
      </c>
      <c r="D251" s="3" t="n">
        <v>0.2</v>
      </c>
      <c r="E251" s="3" t="n">
        <v>0</v>
      </c>
      <c r="F251" s="3" t="n">
        <v>6.4</v>
      </c>
      <c r="G251" s="3" t="n">
        <v>58</v>
      </c>
      <c r="H251" s="6" t="s">
        <v>17</v>
      </c>
    </row>
    <row r="252" customFormat="false" ht="18.75" hidden="false" customHeight="true" outlineLevel="0" collapsed="false">
      <c r="A252" s="7" t="s">
        <v>18</v>
      </c>
      <c r="B252" s="7"/>
      <c r="C252" s="8" t="n">
        <v>730</v>
      </c>
      <c r="D252" s="8" t="n">
        <f aca="false">SUM(D246:D251)</f>
        <v>48.08</v>
      </c>
      <c r="E252" s="8" t="n">
        <f aca="false">SUM(E246:E251)</f>
        <v>31.39</v>
      </c>
      <c r="F252" s="8" t="n">
        <f aca="false">SUM(F246:F251)</f>
        <v>85.42</v>
      </c>
      <c r="G252" s="8" t="n">
        <f aca="false">SUM(G246:G251)</f>
        <v>691</v>
      </c>
      <c r="H252" s="8"/>
    </row>
    <row r="253" customFormat="false" ht="41.25" hidden="false" customHeight="false" outlineLevel="0" collapsed="false">
      <c r="A253" s="4" t="s">
        <v>36</v>
      </c>
      <c r="B253" s="3" t="s">
        <v>37</v>
      </c>
      <c r="C253" s="3" t="n">
        <v>200</v>
      </c>
      <c r="D253" s="3" t="n">
        <v>5.94</v>
      </c>
      <c r="E253" s="3" t="n">
        <v>2.8</v>
      </c>
      <c r="F253" s="3" t="n">
        <v>7.2</v>
      </c>
      <c r="G253" s="3" t="n">
        <v>60</v>
      </c>
      <c r="H253" s="3"/>
    </row>
    <row r="254" customFormat="false" ht="37.5" hidden="false" customHeight="true" outlineLevel="0" collapsed="false">
      <c r="A254" s="7" t="s">
        <v>18</v>
      </c>
      <c r="B254" s="7"/>
      <c r="C254" s="8" t="n">
        <f aca="false">C253</f>
        <v>200</v>
      </c>
      <c r="D254" s="8" t="n">
        <f aca="false">D253</f>
        <v>5.94</v>
      </c>
      <c r="E254" s="8" t="n">
        <f aca="false">E253</f>
        <v>2.8</v>
      </c>
      <c r="F254" s="8" t="n">
        <f aca="false">F253</f>
        <v>7.2</v>
      </c>
      <c r="G254" s="8" t="n">
        <f aca="false">G253</f>
        <v>60</v>
      </c>
      <c r="H254" s="8"/>
    </row>
    <row r="255" customFormat="false" ht="27.75" hidden="false" customHeight="true" outlineLevel="0" collapsed="false">
      <c r="A255" s="7" t="s">
        <v>38</v>
      </c>
      <c r="B255" s="7"/>
      <c r="C255" s="8"/>
      <c r="D255" s="8" t="n">
        <v>147.74</v>
      </c>
      <c r="E255" s="8" t="n">
        <v>119.29</v>
      </c>
      <c r="F255" s="8" t="n">
        <v>467.63</v>
      </c>
      <c r="G255" s="8" t="n">
        <v>3190.86</v>
      </c>
      <c r="H255" s="8"/>
    </row>
    <row r="256" customFormat="false" ht="20.25" hidden="false" customHeight="true" outlineLevel="0" collapsed="false"/>
    <row r="257" customFormat="false" ht="24" hidden="false" customHeight="true" outlineLevel="0" collapsed="false"/>
    <row r="260" customFormat="false" ht="18.75" hidden="false" customHeight="false" outlineLevel="0" collapsed="false">
      <c r="B260" s="1" t="s">
        <v>96</v>
      </c>
    </row>
    <row r="261" customFormat="false" ht="18.75" hidden="false" customHeight="true" outlineLevel="0" collapsed="false">
      <c r="A261" s="3" t="s">
        <v>1</v>
      </c>
      <c r="B261" s="3" t="s">
        <v>2</v>
      </c>
      <c r="C261" s="3" t="s">
        <v>3</v>
      </c>
      <c r="D261" s="3" t="s">
        <v>4</v>
      </c>
      <c r="E261" s="3"/>
      <c r="F261" s="3"/>
      <c r="G261" s="3" t="s">
        <v>5</v>
      </c>
      <c r="H261" s="3" t="s">
        <v>6</v>
      </c>
    </row>
    <row r="262" customFormat="false" ht="18.75" hidden="false" customHeight="false" outlineLevel="0" collapsed="false">
      <c r="A262" s="3"/>
      <c r="B262" s="3"/>
      <c r="C262" s="3"/>
      <c r="D262" s="3" t="s">
        <v>7</v>
      </c>
      <c r="E262" s="3" t="s">
        <v>8</v>
      </c>
      <c r="F262" s="3" t="s">
        <v>9</v>
      </c>
      <c r="G262" s="3"/>
      <c r="H262" s="3"/>
    </row>
    <row r="263" customFormat="false" ht="37.5" hidden="false" customHeight="true" outlineLevel="0" collapsed="false">
      <c r="A263" s="4" t="s">
        <v>40</v>
      </c>
      <c r="B263" s="5" t="s">
        <v>41</v>
      </c>
      <c r="C263" s="3" t="n">
        <v>100</v>
      </c>
      <c r="D263" s="3" t="n">
        <v>2.16</v>
      </c>
      <c r="E263" s="3" t="n">
        <v>0.06</v>
      </c>
      <c r="F263" s="3" t="n">
        <v>5.88</v>
      </c>
      <c r="G263" s="3" t="n">
        <v>93.6</v>
      </c>
      <c r="H263" s="3"/>
    </row>
    <row r="264" customFormat="false" ht="18.75" hidden="false" customHeight="false" outlineLevel="0" collapsed="false">
      <c r="A264" s="4"/>
      <c r="B264" s="5" t="s">
        <v>42</v>
      </c>
      <c r="C264" s="3" t="n">
        <v>150</v>
      </c>
      <c r="D264" s="3" t="n">
        <v>14</v>
      </c>
      <c r="E264" s="3" t="n">
        <v>21.2</v>
      </c>
      <c r="F264" s="3" t="n">
        <v>3.5</v>
      </c>
      <c r="G264" s="3" t="n">
        <v>260</v>
      </c>
      <c r="H264" s="3"/>
    </row>
    <row r="265" customFormat="false" ht="18.75" hidden="false" customHeight="false" outlineLevel="0" collapsed="false">
      <c r="A265" s="4"/>
      <c r="B265" s="5" t="s">
        <v>43</v>
      </c>
      <c r="C265" s="3" t="n">
        <v>60</v>
      </c>
      <c r="D265" s="3" t="n">
        <v>4.05</v>
      </c>
      <c r="E265" s="3" t="n">
        <v>0.5</v>
      </c>
      <c r="F265" s="3" t="n">
        <v>24.4</v>
      </c>
      <c r="G265" s="3" t="n">
        <v>135.6</v>
      </c>
      <c r="H265" s="3"/>
    </row>
    <row r="266" customFormat="false" ht="18.75" hidden="false" customHeight="false" outlineLevel="0" collapsed="false">
      <c r="A266" s="4"/>
      <c r="B266" s="5" t="s">
        <v>15</v>
      </c>
      <c r="C266" s="3" t="n">
        <v>30</v>
      </c>
      <c r="D266" s="3" t="n">
        <v>1.64</v>
      </c>
      <c r="E266" s="3" t="n">
        <v>0.66</v>
      </c>
      <c r="F266" s="3" t="n">
        <v>8.5</v>
      </c>
      <c r="G266" s="3" t="n">
        <v>57</v>
      </c>
      <c r="H266" s="3"/>
    </row>
    <row r="267" customFormat="false" ht="37.5" hidden="false" customHeight="false" outlineLevel="0" collapsed="false">
      <c r="A267" s="4"/>
      <c r="B267" s="5" t="s">
        <v>34</v>
      </c>
      <c r="C267" s="3" t="n">
        <v>200</v>
      </c>
      <c r="D267" s="3" t="n">
        <v>0.6</v>
      </c>
      <c r="E267" s="3" t="n">
        <v>0</v>
      </c>
      <c r="F267" s="3" t="n">
        <v>22.7</v>
      </c>
      <c r="G267" s="3" t="n">
        <v>93.2</v>
      </c>
      <c r="H267" s="10" t="s">
        <v>67</v>
      </c>
    </row>
    <row r="268" customFormat="false" ht="18.75" hidden="false" customHeight="true" outlineLevel="0" collapsed="false">
      <c r="A268" s="7" t="s">
        <v>18</v>
      </c>
      <c r="B268" s="7"/>
      <c r="C268" s="8" t="n">
        <v>560</v>
      </c>
      <c r="D268" s="8" t="n">
        <f aca="false">SUM(D263:D267)</f>
        <v>22.45</v>
      </c>
      <c r="E268" s="8" t="n">
        <f aca="false">SUM(E263:E267)</f>
        <v>22.42</v>
      </c>
      <c r="F268" s="8" t="n">
        <f aca="false">SUM(F263:F267)</f>
        <v>64.98</v>
      </c>
      <c r="G268" s="8" t="n">
        <f aca="false">SUM(G263:G267)</f>
        <v>639.4</v>
      </c>
      <c r="H268" s="3"/>
    </row>
    <row r="269" customFormat="false" ht="18.75" hidden="false" customHeight="true" outlineLevel="0" collapsed="false">
      <c r="A269" s="12" t="s">
        <v>44</v>
      </c>
      <c r="B269" s="5" t="s">
        <v>70</v>
      </c>
      <c r="C269" s="3" t="n">
        <v>60</v>
      </c>
      <c r="D269" s="3" t="n">
        <v>4.35</v>
      </c>
      <c r="E269" s="3" t="n">
        <v>7.07</v>
      </c>
      <c r="F269" s="3" t="n">
        <v>36.8</v>
      </c>
      <c r="G269" s="3" t="n">
        <v>233</v>
      </c>
      <c r="H269" s="3" t="n">
        <v>274</v>
      </c>
    </row>
    <row r="270" customFormat="false" ht="18.75" hidden="false" customHeight="false" outlineLevel="0" collapsed="false">
      <c r="A270" s="12"/>
      <c r="B270" s="16" t="s">
        <v>76</v>
      </c>
      <c r="C270" s="3" t="n">
        <v>200</v>
      </c>
      <c r="D270" s="3" t="n">
        <v>4.9</v>
      </c>
      <c r="E270" s="3" t="n">
        <v>5</v>
      </c>
      <c r="F270" s="3" t="n">
        <v>32.5</v>
      </c>
      <c r="G270" s="3" t="n">
        <v>190</v>
      </c>
      <c r="H270" s="6"/>
    </row>
    <row r="271" customFormat="false" ht="18.75" hidden="false" customHeight="true" outlineLevel="0" collapsed="false">
      <c r="A271" s="7" t="s">
        <v>18</v>
      </c>
      <c r="B271" s="7"/>
      <c r="C271" s="8" t="n">
        <v>260</v>
      </c>
      <c r="D271" s="8" t="n">
        <v>9.25</v>
      </c>
      <c r="E271" s="8" t="n">
        <v>12.07</v>
      </c>
      <c r="F271" s="8" t="n">
        <v>69.3</v>
      </c>
      <c r="G271" s="8" t="n">
        <v>423</v>
      </c>
      <c r="H271" s="3"/>
    </row>
    <row r="272" customFormat="false" ht="37.5" hidden="false" customHeight="true" outlineLevel="0" collapsed="false">
      <c r="A272" s="9" t="s">
        <v>19</v>
      </c>
      <c r="B272" s="5" t="s">
        <v>97</v>
      </c>
      <c r="C272" s="3" t="n">
        <v>100</v>
      </c>
      <c r="D272" s="3" t="n">
        <v>1.3</v>
      </c>
      <c r="E272" s="3" t="n">
        <v>4.5</v>
      </c>
      <c r="F272" s="3" t="n">
        <v>8</v>
      </c>
      <c r="G272" s="3" t="n">
        <v>84</v>
      </c>
      <c r="H272" s="3" t="n">
        <v>7</v>
      </c>
    </row>
    <row r="273" customFormat="false" ht="18.75" hidden="false" customHeight="false" outlineLevel="0" collapsed="false">
      <c r="A273" s="9"/>
      <c r="B273" s="5" t="s">
        <v>98</v>
      </c>
      <c r="C273" s="3" t="s">
        <v>22</v>
      </c>
      <c r="D273" s="3" t="n">
        <v>4.07</v>
      </c>
      <c r="E273" s="3" t="n">
        <v>4.82</v>
      </c>
      <c r="F273" s="3" t="n">
        <v>20.69</v>
      </c>
      <c r="G273" s="3" t="n">
        <v>242</v>
      </c>
      <c r="H273" s="3" t="n">
        <v>41</v>
      </c>
    </row>
    <row r="274" customFormat="false" ht="18.75" hidden="false" customHeight="false" outlineLevel="0" collapsed="false">
      <c r="A274" s="9"/>
      <c r="B274" s="5" t="s">
        <v>84</v>
      </c>
      <c r="C274" s="3" t="n">
        <v>100</v>
      </c>
      <c r="D274" s="3" t="n">
        <v>19.81</v>
      </c>
      <c r="E274" s="3" t="n">
        <v>20.6</v>
      </c>
      <c r="F274" s="3" t="n">
        <v>11.66</v>
      </c>
      <c r="G274" s="3" t="n">
        <v>286</v>
      </c>
      <c r="H274" s="3" t="n">
        <v>213</v>
      </c>
    </row>
    <row r="275" customFormat="false" ht="18.75" hidden="false" customHeight="false" outlineLevel="0" collapsed="false">
      <c r="A275" s="9"/>
      <c r="B275" s="5" t="s">
        <v>99</v>
      </c>
      <c r="C275" s="3" t="n">
        <v>180</v>
      </c>
      <c r="D275" s="3" t="n">
        <v>10.6</v>
      </c>
      <c r="E275" s="3" t="n">
        <v>6.8</v>
      </c>
      <c r="F275" s="3" t="n">
        <v>46.3</v>
      </c>
      <c r="G275" s="3" t="n">
        <v>312</v>
      </c>
      <c r="H275" s="3" t="n">
        <v>297</v>
      </c>
    </row>
    <row r="276" customFormat="false" ht="18.75" hidden="false" customHeight="false" outlineLevel="0" collapsed="false">
      <c r="A276" s="9"/>
      <c r="B276" s="5" t="s">
        <v>14</v>
      </c>
      <c r="C276" s="3" t="n">
        <v>50</v>
      </c>
      <c r="D276" s="3" t="n">
        <v>4.05</v>
      </c>
      <c r="E276" s="3" t="n">
        <v>0.5</v>
      </c>
      <c r="F276" s="3" t="n">
        <v>24.4</v>
      </c>
      <c r="G276" s="3" t="n">
        <v>113</v>
      </c>
      <c r="H276" s="3"/>
    </row>
    <row r="277" customFormat="false" ht="18.75" hidden="false" customHeight="false" outlineLevel="0" collapsed="false">
      <c r="A277" s="9"/>
      <c r="B277" s="5" t="s">
        <v>15</v>
      </c>
      <c r="C277" s="3" t="n">
        <v>40</v>
      </c>
      <c r="D277" s="3" t="n">
        <v>3.28</v>
      </c>
      <c r="E277" s="3" t="n">
        <v>1.32</v>
      </c>
      <c r="F277" s="3" t="n">
        <v>17</v>
      </c>
      <c r="G277" s="3" t="n">
        <v>76</v>
      </c>
      <c r="H277" s="3"/>
    </row>
    <row r="278" customFormat="false" ht="18.75" hidden="false" customHeight="false" outlineLevel="0" collapsed="false">
      <c r="A278" s="9"/>
      <c r="B278" s="5" t="s">
        <v>25</v>
      </c>
      <c r="C278" s="3" t="n">
        <v>200</v>
      </c>
      <c r="D278" s="3" t="n">
        <v>0</v>
      </c>
      <c r="E278" s="3" t="n">
        <v>0</v>
      </c>
      <c r="F278" s="3" t="n">
        <v>34</v>
      </c>
      <c r="G278" s="3" t="n">
        <v>90</v>
      </c>
      <c r="H278" s="3"/>
    </row>
    <row r="279" customFormat="false" ht="18.75" hidden="false" customHeight="true" outlineLevel="0" collapsed="false">
      <c r="A279" s="7" t="s">
        <v>18</v>
      </c>
      <c r="B279" s="7"/>
      <c r="C279" s="8" t="n">
        <v>900</v>
      </c>
      <c r="D279" s="8" t="n">
        <f aca="false">SUM(D272:D278)</f>
        <v>43.11</v>
      </c>
      <c r="E279" s="8" t="n">
        <f aca="false">SUM(E272:E278)</f>
        <v>38.54</v>
      </c>
      <c r="F279" s="8" t="n">
        <f aca="false">SUM(F272:F278)</f>
        <v>162.05</v>
      </c>
      <c r="G279" s="8" t="n">
        <f aca="false">SUM(G272:G278)</f>
        <v>1203</v>
      </c>
      <c r="H279" s="3"/>
    </row>
    <row r="280" customFormat="false" ht="18.75" hidden="false" customHeight="true" outlineLevel="0" collapsed="false">
      <c r="A280" s="12" t="s">
        <v>26</v>
      </c>
      <c r="B280" s="16" t="s">
        <v>75</v>
      </c>
      <c r="C280" s="3" t="n">
        <v>85</v>
      </c>
      <c r="D280" s="3" t="n">
        <v>6.06</v>
      </c>
      <c r="E280" s="3" t="n">
        <v>7.64</v>
      </c>
      <c r="F280" s="3" t="n">
        <v>38.1</v>
      </c>
      <c r="G280" s="3" t="n">
        <v>445.95</v>
      </c>
      <c r="H280" s="3"/>
    </row>
    <row r="281" customFormat="false" ht="18.75" hidden="false" customHeight="false" outlineLevel="0" collapsed="false">
      <c r="A281" s="12"/>
      <c r="B281" s="5" t="s">
        <v>55</v>
      </c>
      <c r="C281" s="3" t="n">
        <v>200</v>
      </c>
      <c r="D281" s="3" t="n">
        <v>0.16</v>
      </c>
      <c r="E281" s="3" t="n">
        <v>0.14</v>
      </c>
      <c r="F281" s="3" t="n">
        <v>29.34</v>
      </c>
      <c r="G281" s="3" t="n">
        <v>73</v>
      </c>
      <c r="H281" s="3" t="n">
        <v>350</v>
      </c>
    </row>
    <row r="282" customFormat="false" ht="18.75" hidden="false" customHeight="true" outlineLevel="0" collapsed="false">
      <c r="A282" s="12"/>
      <c r="B282" s="5" t="s">
        <v>28</v>
      </c>
      <c r="C282" s="15" t="n">
        <v>185</v>
      </c>
      <c r="D282" s="15" t="n">
        <v>0.74</v>
      </c>
      <c r="E282" s="15" t="n">
        <v>0.74</v>
      </c>
      <c r="F282" s="15" t="n">
        <v>18.13</v>
      </c>
      <c r="G282" s="15" t="n">
        <v>85.1</v>
      </c>
      <c r="H282" s="3"/>
    </row>
    <row r="283" customFormat="false" ht="18.75" hidden="false" customHeight="true" outlineLevel="0" collapsed="false">
      <c r="A283" s="21" t="s">
        <v>18</v>
      </c>
      <c r="B283" s="21"/>
      <c r="C283" s="8" t="n">
        <v>470</v>
      </c>
      <c r="D283" s="8" t="n">
        <v>6.96</v>
      </c>
      <c r="E283" s="8" t="n">
        <v>8.52</v>
      </c>
      <c r="F283" s="8" t="n">
        <v>85.57</v>
      </c>
      <c r="G283" s="8" t="n">
        <v>604.05</v>
      </c>
      <c r="H283" s="3"/>
    </row>
    <row r="284" customFormat="false" ht="37.5" hidden="false" customHeight="true" outlineLevel="0" collapsed="false">
      <c r="A284" s="22" t="s">
        <v>100</v>
      </c>
      <c r="B284" s="16" t="s">
        <v>101</v>
      </c>
      <c r="C284" s="3" t="n">
        <v>80</v>
      </c>
      <c r="D284" s="3" t="n">
        <v>0.79</v>
      </c>
      <c r="E284" s="3" t="n">
        <v>0</v>
      </c>
      <c r="F284" s="3" t="n">
        <v>2.69</v>
      </c>
      <c r="G284" s="3" t="n">
        <v>12</v>
      </c>
      <c r="H284" s="3"/>
    </row>
    <row r="285" customFormat="false" ht="37.5" hidden="false" customHeight="false" outlineLevel="0" collapsed="false">
      <c r="A285" s="22"/>
      <c r="B285" s="5" t="s">
        <v>102</v>
      </c>
      <c r="C285" s="3" t="n">
        <v>200</v>
      </c>
      <c r="D285" s="3" t="n">
        <v>16.35</v>
      </c>
      <c r="E285" s="3" t="n">
        <v>21.27</v>
      </c>
      <c r="F285" s="3" t="n">
        <v>18.85</v>
      </c>
      <c r="G285" s="3" t="n">
        <v>196</v>
      </c>
      <c r="H285" s="3"/>
    </row>
    <row r="286" customFormat="false" ht="18.75" hidden="false" customHeight="false" outlineLevel="0" collapsed="false">
      <c r="A286" s="22"/>
      <c r="B286" s="5" t="s">
        <v>31</v>
      </c>
      <c r="C286" s="3" t="n">
        <v>15</v>
      </c>
      <c r="D286" s="3" t="n">
        <v>0.07</v>
      </c>
      <c r="E286" s="3" t="n">
        <v>8.71</v>
      </c>
      <c r="F286" s="3" t="n">
        <v>0.09</v>
      </c>
      <c r="G286" s="3" t="n">
        <v>115.52</v>
      </c>
      <c r="H286" s="3"/>
    </row>
    <row r="287" customFormat="false" ht="18.75" hidden="false" customHeight="false" outlineLevel="0" collapsed="false">
      <c r="A287" s="22"/>
      <c r="B287" s="5" t="s">
        <v>14</v>
      </c>
      <c r="C287" s="3" t="n">
        <v>50</v>
      </c>
      <c r="D287" s="3" t="n">
        <v>4.05</v>
      </c>
      <c r="E287" s="3" t="n">
        <v>0.5</v>
      </c>
      <c r="F287" s="3" t="n">
        <v>24.4</v>
      </c>
      <c r="G287" s="3" t="n">
        <v>113</v>
      </c>
      <c r="H287" s="6"/>
    </row>
    <row r="288" customFormat="false" ht="18.75" hidden="false" customHeight="false" outlineLevel="0" collapsed="false">
      <c r="A288" s="22"/>
      <c r="B288" s="5" t="s">
        <v>15</v>
      </c>
      <c r="C288" s="3" t="n">
        <v>20</v>
      </c>
      <c r="D288" s="3" t="n">
        <v>1.64</v>
      </c>
      <c r="E288" s="3" t="n">
        <v>0.66</v>
      </c>
      <c r="F288" s="3" t="n">
        <v>8.5</v>
      </c>
      <c r="G288" s="3" t="n">
        <v>38</v>
      </c>
      <c r="H288" s="3"/>
    </row>
    <row r="289" customFormat="false" ht="37.5" hidden="false" customHeight="false" outlineLevel="0" collapsed="false">
      <c r="A289" s="22"/>
      <c r="B289" s="5" t="s">
        <v>16</v>
      </c>
      <c r="C289" s="3" t="n">
        <v>200</v>
      </c>
      <c r="D289" s="3" t="n">
        <v>0.2</v>
      </c>
      <c r="E289" s="3" t="n">
        <v>0</v>
      </c>
      <c r="F289" s="3" t="n">
        <v>6.4</v>
      </c>
      <c r="G289" s="3" t="n">
        <v>58</v>
      </c>
      <c r="H289" s="6" t="s">
        <v>17</v>
      </c>
    </row>
    <row r="290" customFormat="false" ht="18.75" hidden="false" customHeight="true" outlineLevel="0" collapsed="false">
      <c r="A290" s="7" t="s">
        <v>18</v>
      </c>
      <c r="B290" s="7"/>
      <c r="C290" s="8" t="n">
        <v>630</v>
      </c>
      <c r="D290" s="8" t="n">
        <v>23.1</v>
      </c>
      <c r="E290" s="8" t="n">
        <f aca="false">SUM(E285:E289)</f>
        <v>31.14</v>
      </c>
      <c r="F290" s="8" t="n">
        <v>60.93</v>
      </c>
      <c r="G290" s="8" t="n">
        <v>668.62</v>
      </c>
      <c r="H290" s="8"/>
    </row>
    <row r="291" customFormat="false" ht="41.25" hidden="false" customHeight="false" outlineLevel="0" collapsed="false">
      <c r="A291" s="4" t="s">
        <v>36</v>
      </c>
      <c r="B291" s="3" t="s">
        <v>37</v>
      </c>
      <c r="C291" s="3" t="n">
        <v>200</v>
      </c>
      <c r="D291" s="3" t="n">
        <v>5.94</v>
      </c>
      <c r="E291" s="3" t="n">
        <v>2.8</v>
      </c>
      <c r="F291" s="3" t="n">
        <v>7.2</v>
      </c>
      <c r="G291" s="3" t="n">
        <v>60</v>
      </c>
      <c r="H291" s="3"/>
    </row>
    <row r="292" customFormat="false" ht="18.75" hidden="false" customHeight="true" outlineLevel="0" collapsed="false">
      <c r="A292" s="7" t="s">
        <v>18</v>
      </c>
      <c r="B292" s="7"/>
      <c r="C292" s="8" t="n">
        <f aca="false">C291</f>
        <v>200</v>
      </c>
      <c r="D292" s="8" t="n">
        <f aca="false">D291</f>
        <v>5.94</v>
      </c>
      <c r="E292" s="8" t="n">
        <f aca="false">E291</f>
        <v>2.8</v>
      </c>
      <c r="F292" s="8" t="n">
        <f aca="false">F291</f>
        <v>7.2</v>
      </c>
      <c r="G292" s="8" t="n">
        <f aca="false">G291</f>
        <v>60</v>
      </c>
      <c r="H292" s="3"/>
    </row>
    <row r="293" customFormat="false" ht="18.75" hidden="false" customHeight="true" outlineLevel="0" collapsed="false">
      <c r="A293" s="7" t="s">
        <v>38</v>
      </c>
      <c r="B293" s="7"/>
      <c r="C293" s="8"/>
      <c r="D293" s="8" t="n">
        <v>110.8</v>
      </c>
      <c r="E293" s="8" t="n">
        <v>226.3</v>
      </c>
      <c r="F293" s="8" t="n">
        <v>450.03</v>
      </c>
      <c r="G293" s="8" t="n">
        <v>3783.87</v>
      </c>
      <c r="H293" s="3"/>
    </row>
    <row r="300" customFormat="false" ht="18.75" hidden="false" customHeight="false" outlineLevel="0" collapsed="false">
      <c r="B300" s="1" t="s">
        <v>103</v>
      </c>
    </row>
    <row r="301" customFormat="false" ht="18.75" hidden="false" customHeight="true" outlineLevel="0" collapsed="false">
      <c r="A301" s="3" t="s">
        <v>1</v>
      </c>
      <c r="B301" s="3" t="s">
        <v>2</v>
      </c>
      <c r="C301" s="3" t="s">
        <v>3</v>
      </c>
      <c r="D301" s="3" t="s">
        <v>4</v>
      </c>
      <c r="E301" s="3"/>
      <c r="F301" s="3"/>
      <c r="G301" s="3" t="s">
        <v>5</v>
      </c>
      <c r="H301" s="3" t="s">
        <v>6</v>
      </c>
    </row>
    <row r="302" customFormat="false" ht="18.75" hidden="false" customHeight="false" outlineLevel="0" collapsed="false">
      <c r="A302" s="3"/>
      <c r="B302" s="3"/>
      <c r="C302" s="3"/>
      <c r="D302" s="3" t="s">
        <v>7</v>
      </c>
      <c r="E302" s="3" t="s">
        <v>8</v>
      </c>
      <c r="F302" s="3" t="s">
        <v>9</v>
      </c>
      <c r="G302" s="3"/>
      <c r="H302" s="3"/>
    </row>
    <row r="303" customFormat="false" ht="37.5" hidden="false" customHeight="true" outlineLevel="0" collapsed="false">
      <c r="A303" s="4" t="s">
        <v>40</v>
      </c>
      <c r="B303" s="5" t="s">
        <v>57</v>
      </c>
      <c r="C303" s="3" t="n">
        <v>250</v>
      </c>
      <c r="D303" s="3" t="n">
        <v>15.5</v>
      </c>
      <c r="E303" s="3" t="n">
        <v>19.75</v>
      </c>
      <c r="F303" s="3" t="n">
        <v>58</v>
      </c>
      <c r="G303" s="3" t="n">
        <v>165</v>
      </c>
      <c r="H303" s="3" t="n">
        <v>73</v>
      </c>
    </row>
    <row r="304" customFormat="false" ht="18.75" hidden="false" customHeight="false" outlineLevel="0" collapsed="false">
      <c r="A304" s="4"/>
      <c r="B304" s="5" t="s">
        <v>14</v>
      </c>
      <c r="C304" s="3" t="n">
        <v>50</v>
      </c>
      <c r="D304" s="3" t="n">
        <v>4.05</v>
      </c>
      <c r="E304" s="3" t="n">
        <v>0.5</v>
      </c>
      <c r="F304" s="3" t="n">
        <v>24.4</v>
      </c>
      <c r="G304" s="3" t="n">
        <v>113</v>
      </c>
      <c r="H304" s="3"/>
    </row>
    <row r="305" customFormat="false" ht="18.75" hidden="false" customHeight="false" outlineLevel="0" collapsed="false">
      <c r="A305" s="4"/>
      <c r="B305" s="5" t="s">
        <v>15</v>
      </c>
      <c r="C305" s="3" t="n">
        <v>20</v>
      </c>
      <c r="D305" s="3" t="n">
        <v>1.64</v>
      </c>
      <c r="E305" s="3" t="n">
        <v>0.66</v>
      </c>
      <c r="F305" s="3" t="n">
        <v>8.5</v>
      </c>
      <c r="G305" s="3" t="n">
        <v>38</v>
      </c>
      <c r="H305" s="3"/>
    </row>
    <row r="306" customFormat="false" ht="18.75" hidden="false" customHeight="false" outlineLevel="0" collapsed="false">
      <c r="A306" s="4"/>
      <c r="B306" s="5" t="s">
        <v>31</v>
      </c>
      <c r="C306" s="3" t="n">
        <v>15</v>
      </c>
      <c r="D306" s="3" t="n">
        <v>0.07</v>
      </c>
      <c r="E306" s="3" t="n">
        <v>8.71</v>
      </c>
      <c r="F306" s="3" t="n">
        <v>0.09</v>
      </c>
      <c r="G306" s="3" t="n">
        <v>115.52</v>
      </c>
      <c r="H306" s="3"/>
    </row>
    <row r="307" customFormat="false" ht="18.75" hidden="false" customHeight="false" outlineLevel="0" collapsed="false">
      <c r="A307" s="4"/>
      <c r="B307" s="5" t="s">
        <v>69</v>
      </c>
      <c r="C307" s="3" t="n">
        <v>30</v>
      </c>
      <c r="D307" s="3" t="n">
        <v>3.52</v>
      </c>
      <c r="E307" s="3" t="n">
        <v>4.21</v>
      </c>
      <c r="F307" s="3" t="n">
        <v>0</v>
      </c>
      <c r="G307" s="3" t="n">
        <v>111.3</v>
      </c>
      <c r="H307" s="3"/>
    </row>
    <row r="308" customFormat="false" ht="37.5" hidden="false" customHeight="false" outlineLevel="0" collapsed="false">
      <c r="A308" s="4"/>
      <c r="B308" s="5" t="s">
        <v>16</v>
      </c>
      <c r="C308" s="3" t="n">
        <v>200</v>
      </c>
      <c r="D308" s="3" t="n">
        <v>0.2</v>
      </c>
      <c r="E308" s="3" t="n">
        <v>0</v>
      </c>
      <c r="F308" s="3" t="n">
        <v>6.4</v>
      </c>
      <c r="G308" s="3" t="n">
        <v>58</v>
      </c>
      <c r="H308" s="6" t="s">
        <v>17</v>
      </c>
    </row>
    <row r="309" customFormat="false" ht="18.75" hidden="false" customHeight="true" outlineLevel="0" collapsed="false">
      <c r="A309" s="7" t="s">
        <v>18</v>
      </c>
      <c r="B309" s="7"/>
      <c r="C309" s="8" t="n">
        <f aca="false">SUM(C303:C308)</f>
        <v>565</v>
      </c>
      <c r="D309" s="8" t="n">
        <f aca="false">SUM(D303:D308)</f>
        <v>24.98</v>
      </c>
      <c r="E309" s="8" t="n">
        <f aca="false">SUM(E303:E308)</f>
        <v>33.83</v>
      </c>
      <c r="F309" s="8" t="n">
        <f aca="false">SUM(F303:F308)</f>
        <v>97.39</v>
      </c>
      <c r="G309" s="8" t="n">
        <f aca="false">SUM(G303:G308)</f>
        <v>600.82</v>
      </c>
      <c r="H309" s="3"/>
    </row>
    <row r="310" customFormat="false" ht="37.5" hidden="false" customHeight="true" outlineLevel="0" collapsed="false">
      <c r="A310" s="12" t="s">
        <v>44</v>
      </c>
      <c r="B310" s="3" t="s">
        <v>104</v>
      </c>
      <c r="C310" s="15" t="n">
        <v>200</v>
      </c>
      <c r="D310" s="15" t="n">
        <v>29.22</v>
      </c>
      <c r="E310" s="15" t="n">
        <v>12.11</v>
      </c>
      <c r="F310" s="15" t="n">
        <v>29.1</v>
      </c>
      <c r="G310" s="15" t="n">
        <v>239.63</v>
      </c>
      <c r="H310" s="3" t="n">
        <v>117</v>
      </c>
    </row>
    <row r="311" customFormat="false" ht="37.5" hidden="false" customHeight="false" outlineLevel="0" collapsed="false">
      <c r="A311" s="12"/>
      <c r="B311" s="3" t="s">
        <v>34</v>
      </c>
      <c r="C311" s="3" t="n">
        <v>200</v>
      </c>
      <c r="D311" s="3" t="n">
        <v>0.6</v>
      </c>
      <c r="E311" s="3" t="n">
        <v>0</v>
      </c>
      <c r="F311" s="3" t="n">
        <v>22.7</v>
      </c>
      <c r="G311" s="3" t="n">
        <v>93.2</v>
      </c>
      <c r="H311" s="3" t="s">
        <v>67</v>
      </c>
    </row>
    <row r="312" customFormat="false" ht="18.75" hidden="false" customHeight="true" outlineLevel="0" collapsed="false">
      <c r="A312" s="7" t="s">
        <v>18</v>
      </c>
      <c r="B312" s="7"/>
      <c r="C312" s="8" t="n">
        <v>400</v>
      </c>
      <c r="D312" s="8" t="n">
        <v>29.8</v>
      </c>
      <c r="E312" s="8" t="n">
        <v>12.11</v>
      </c>
      <c r="F312" s="8" t="n">
        <v>51.8</v>
      </c>
      <c r="G312" s="8" t="n">
        <v>332.83</v>
      </c>
      <c r="H312" s="3"/>
    </row>
    <row r="313" customFormat="false" ht="18.75" hidden="false" customHeight="true" outlineLevel="0" collapsed="false">
      <c r="A313" s="9" t="s">
        <v>19</v>
      </c>
      <c r="B313" s="5" t="s">
        <v>51</v>
      </c>
      <c r="C313" s="3" t="n">
        <v>125</v>
      </c>
      <c r="D313" s="3" t="n">
        <v>1.62</v>
      </c>
      <c r="E313" s="3" t="n">
        <v>9.25</v>
      </c>
      <c r="F313" s="3" t="n">
        <v>10.6</v>
      </c>
      <c r="G313" s="3" t="n">
        <v>132.5</v>
      </c>
      <c r="H313" s="3" t="n">
        <v>22</v>
      </c>
    </row>
    <row r="314" customFormat="false" ht="37.5" hidden="false" customHeight="false" outlineLevel="0" collapsed="false">
      <c r="A314" s="9"/>
      <c r="B314" s="5" t="s">
        <v>105</v>
      </c>
      <c r="C314" s="3" t="s">
        <v>22</v>
      </c>
      <c r="D314" s="3" t="n">
        <v>2.23</v>
      </c>
      <c r="E314" s="3" t="n">
        <v>5.24</v>
      </c>
      <c r="F314" s="3" t="n">
        <v>15.66</v>
      </c>
      <c r="G314" s="3" t="n">
        <v>239.3</v>
      </c>
      <c r="H314" s="3" t="n">
        <v>27</v>
      </c>
    </row>
    <row r="315" customFormat="false" ht="18.75" hidden="false" customHeight="false" outlineLevel="0" collapsed="false">
      <c r="A315" s="9"/>
      <c r="B315" s="5" t="s">
        <v>50</v>
      </c>
      <c r="C315" s="3" t="n">
        <v>200</v>
      </c>
      <c r="D315" s="3" t="n">
        <v>3.57</v>
      </c>
      <c r="E315" s="3" t="n">
        <v>9.35</v>
      </c>
      <c r="F315" s="3" t="n">
        <v>24.65</v>
      </c>
      <c r="G315" s="3" t="n">
        <v>126</v>
      </c>
      <c r="H315" s="3" t="n">
        <v>206</v>
      </c>
    </row>
    <row r="316" customFormat="false" ht="37.5" hidden="false" customHeight="false" outlineLevel="0" collapsed="false">
      <c r="A316" s="9"/>
      <c r="B316" s="20" t="s">
        <v>52</v>
      </c>
      <c r="C316" s="3" t="s">
        <v>53</v>
      </c>
      <c r="D316" s="3" t="n">
        <v>36.66</v>
      </c>
      <c r="E316" s="3" t="n">
        <v>17.8</v>
      </c>
      <c r="F316" s="3" t="n">
        <v>10.65</v>
      </c>
      <c r="G316" s="3" t="n">
        <v>344</v>
      </c>
      <c r="H316" s="3"/>
    </row>
    <row r="317" customFormat="false" ht="18.75" hidden="false" customHeight="false" outlineLevel="0" collapsed="false">
      <c r="A317" s="9"/>
      <c r="B317" s="5" t="s">
        <v>14</v>
      </c>
      <c r="C317" s="3" t="n">
        <v>50</v>
      </c>
      <c r="D317" s="3" t="n">
        <v>4.05</v>
      </c>
      <c r="E317" s="3" t="n">
        <v>0.5</v>
      </c>
      <c r="F317" s="3" t="n">
        <v>24.4</v>
      </c>
      <c r="G317" s="3" t="n">
        <v>113</v>
      </c>
      <c r="H317" s="3"/>
    </row>
    <row r="318" customFormat="false" ht="18.75" hidden="false" customHeight="false" outlineLevel="0" collapsed="false">
      <c r="A318" s="9"/>
      <c r="B318" s="5" t="s">
        <v>15</v>
      </c>
      <c r="C318" s="3" t="n">
        <v>40</v>
      </c>
      <c r="D318" s="3" t="n">
        <v>3.28</v>
      </c>
      <c r="E318" s="3" t="n">
        <v>1.32</v>
      </c>
      <c r="F318" s="3" t="n">
        <v>17</v>
      </c>
      <c r="G318" s="3" t="n">
        <v>76</v>
      </c>
      <c r="H318" s="3"/>
    </row>
    <row r="319" customFormat="false" ht="18.75" hidden="false" customHeight="false" outlineLevel="0" collapsed="false">
      <c r="A319" s="9"/>
      <c r="B319" s="5" t="s">
        <v>25</v>
      </c>
      <c r="C319" s="3" t="n">
        <v>200</v>
      </c>
      <c r="D319" s="3" t="n">
        <v>0</v>
      </c>
      <c r="E319" s="3" t="n">
        <v>0</v>
      </c>
      <c r="F319" s="3" t="n">
        <v>34</v>
      </c>
      <c r="G319" s="3" t="n">
        <v>90</v>
      </c>
      <c r="H319" s="10"/>
    </row>
    <row r="320" customFormat="false" ht="18.75" hidden="false" customHeight="true" outlineLevel="0" collapsed="false">
      <c r="A320" s="7" t="s">
        <v>18</v>
      </c>
      <c r="B320" s="7"/>
      <c r="C320" s="8" t="n">
        <v>1025</v>
      </c>
      <c r="D320" s="8" t="n">
        <f aca="false">SUM(D313:D319)</f>
        <v>51.41</v>
      </c>
      <c r="E320" s="8" t="n">
        <f aca="false">SUM(E313:E319)</f>
        <v>43.46</v>
      </c>
      <c r="F320" s="8" t="n">
        <f aca="false">SUM(F313:F319)</f>
        <v>136.96</v>
      </c>
      <c r="G320" s="8" t="n">
        <f aca="false">SUM(G313:G319)</f>
        <v>1120.8</v>
      </c>
      <c r="H320" s="3"/>
    </row>
    <row r="321" customFormat="false" ht="37.5" hidden="false" customHeight="true" outlineLevel="0" collapsed="false">
      <c r="A321" s="12" t="s">
        <v>26</v>
      </c>
      <c r="B321" s="5" t="s">
        <v>81</v>
      </c>
      <c r="C321" s="3" t="n">
        <v>200</v>
      </c>
      <c r="D321" s="3" t="n">
        <v>1.85</v>
      </c>
      <c r="E321" s="3" t="n">
        <v>2.66</v>
      </c>
      <c r="F321" s="3" t="n">
        <v>21.25</v>
      </c>
      <c r="G321" s="3" t="n">
        <v>112.59</v>
      </c>
      <c r="H321" s="10" t="s">
        <v>35</v>
      </c>
    </row>
    <row r="322" customFormat="false" ht="56.25" hidden="false" customHeight="false" outlineLevel="0" collapsed="false">
      <c r="A322" s="12"/>
      <c r="B322" s="5" t="s">
        <v>29</v>
      </c>
      <c r="C322" s="3" t="n">
        <v>50</v>
      </c>
      <c r="D322" s="3" t="n">
        <v>3.75</v>
      </c>
      <c r="E322" s="3" t="n">
        <v>5.9</v>
      </c>
      <c r="F322" s="3" t="n">
        <v>37.45</v>
      </c>
      <c r="G322" s="3" t="n">
        <v>208.5</v>
      </c>
      <c r="H322" s="3"/>
    </row>
    <row r="323" customFormat="false" ht="18.75" hidden="false" customHeight="true" outlineLevel="0" collapsed="false">
      <c r="A323" s="12"/>
      <c r="B323" s="5" t="s">
        <v>28</v>
      </c>
      <c r="C323" s="15" t="n">
        <v>185</v>
      </c>
      <c r="D323" s="15" t="n">
        <v>0.74</v>
      </c>
      <c r="E323" s="15" t="n">
        <v>0.74</v>
      </c>
      <c r="F323" s="15" t="n">
        <v>18.13</v>
      </c>
      <c r="G323" s="15" t="n">
        <v>85.1</v>
      </c>
      <c r="H323" s="3"/>
    </row>
    <row r="324" customFormat="false" ht="18.75" hidden="false" customHeight="true" outlineLevel="0" collapsed="false">
      <c r="A324" s="7" t="s">
        <v>18</v>
      </c>
      <c r="B324" s="7"/>
      <c r="C324" s="8" t="n">
        <v>435</v>
      </c>
      <c r="D324" s="8" t="n">
        <v>6.34</v>
      </c>
      <c r="E324" s="8" t="n">
        <v>9.3</v>
      </c>
      <c r="F324" s="8" t="n">
        <v>76.83</v>
      </c>
      <c r="G324" s="8" t="n">
        <v>406.19</v>
      </c>
      <c r="H324" s="3"/>
    </row>
    <row r="325" customFormat="false" ht="18.75" hidden="false" customHeight="true" outlineLevel="0" collapsed="false">
      <c r="A325" s="4" t="s">
        <v>30</v>
      </c>
      <c r="B325" s="5" t="s">
        <v>91</v>
      </c>
      <c r="C325" s="3" t="n">
        <v>100</v>
      </c>
      <c r="D325" s="3" t="n">
        <v>2.8</v>
      </c>
      <c r="E325" s="3" t="n">
        <v>8.6</v>
      </c>
      <c r="F325" s="3" t="n">
        <v>3.8</v>
      </c>
      <c r="G325" s="3" t="n">
        <v>105</v>
      </c>
      <c r="H325" s="3" t="n">
        <v>45</v>
      </c>
    </row>
    <row r="326" customFormat="false" ht="37.5" hidden="false" customHeight="false" outlineLevel="0" collapsed="false">
      <c r="A326" s="4"/>
      <c r="B326" s="3" t="s">
        <v>106</v>
      </c>
      <c r="C326" s="3" t="n">
        <v>100</v>
      </c>
      <c r="D326" s="3" t="n">
        <v>14.4</v>
      </c>
      <c r="E326" s="3" t="n">
        <v>5.78</v>
      </c>
      <c r="F326" s="3" t="n">
        <v>3.55</v>
      </c>
      <c r="G326" s="3" t="n">
        <v>121.51</v>
      </c>
      <c r="H326" s="3"/>
    </row>
    <row r="327" customFormat="false" ht="37.5" hidden="false" customHeight="false" outlineLevel="0" collapsed="false">
      <c r="A327" s="4"/>
      <c r="B327" s="5" t="s">
        <v>107</v>
      </c>
      <c r="C327" s="3" t="n">
        <v>180</v>
      </c>
      <c r="D327" s="3" t="n">
        <v>3.4</v>
      </c>
      <c r="E327" s="3" t="n">
        <v>4.1</v>
      </c>
      <c r="F327" s="3" t="n">
        <v>22.8</v>
      </c>
      <c r="G327" s="3" t="n">
        <v>145.13</v>
      </c>
      <c r="H327" s="3" t="n">
        <v>165</v>
      </c>
    </row>
    <row r="328" customFormat="false" ht="18.75" hidden="false" customHeight="false" outlineLevel="0" collapsed="false">
      <c r="A328" s="4"/>
      <c r="B328" s="5" t="s">
        <v>14</v>
      </c>
      <c r="C328" s="3" t="n">
        <v>50</v>
      </c>
      <c r="D328" s="3" t="n">
        <v>4.05</v>
      </c>
      <c r="E328" s="3" t="n">
        <v>0.5</v>
      </c>
      <c r="F328" s="3" t="n">
        <v>24.4</v>
      </c>
      <c r="G328" s="3" t="n">
        <v>113</v>
      </c>
      <c r="H328" s="3"/>
    </row>
    <row r="329" customFormat="false" ht="18.75" hidden="false" customHeight="false" outlineLevel="0" collapsed="false">
      <c r="A329" s="4"/>
      <c r="B329" s="5" t="s">
        <v>15</v>
      </c>
      <c r="C329" s="3" t="n">
        <v>20</v>
      </c>
      <c r="D329" s="3" t="n">
        <v>1.64</v>
      </c>
      <c r="E329" s="3" t="n">
        <v>0.66</v>
      </c>
      <c r="F329" s="3" t="n">
        <v>8.5</v>
      </c>
      <c r="G329" s="3" t="n">
        <v>38</v>
      </c>
      <c r="H329" s="3"/>
    </row>
    <row r="330" customFormat="false" ht="18.75" hidden="false" customHeight="false" outlineLevel="0" collapsed="false">
      <c r="A330" s="4"/>
      <c r="B330" s="5" t="s">
        <v>55</v>
      </c>
      <c r="C330" s="3" t="n">
        <v>200</v>
      </c>
      <c r="D330" s="3" t="n">
        <v>0.16</v>
      </c>
      <c r="E330" s="3" t="n">
        <v>0.14</v>
      </c>
      <c r="F330" s="3" t="n">
        <v>29.34</v>
      </c>
      <c r="G330" s="3" t="n">
        <v>73</v>
      </c>
      <c r="H330" s="3" t="n">
        <v>350</v>
      </c>
    </row>
    <row r="331" customFormat="false" ht="18.75" hidden="false" customHeight="true" outlineLevel="0" collapsed="false">
      <c r="A331" s="7" t="s">
        <v>18</v>
      </c>
      <c r="B331" s="7"/>
      <c r="C331" s="8" t="n">
        <f aca="false">SUM(C325:C330)</f>
        <v>650</v>
      </c>
      <c r="D331" s="8" t="n">
        <f aca="false">SUM(D325:D330)</f>
        <v>26.45</v>
      </c>
      <c r="E331" s="8" t="n">
        <f aca="false">SUM(E325:E330)</f>
        <v>19.78</v>
      </c>
      <c r="F331" s="8" t="n">
        <f aca="false">SUM(F325:F330)</f>
        <v>92.39</v>
      </c>
      <c r="G331" s="8" t="n">
        <f aca="false">SUM(G325:G330)</f>
        <v>595.64</v>
      </c>
      <c r="H331" s="3"/>
    </row>
    <row r="332" customFormat="false" ht="41.25" hidden="false" customHeight="false" outlineLevel="0" collapsed="false">
      <c r="A332" s="4" t="s">
        <v>36</v>
      </c>
      <c r="B332" s="3" t="s">
        <v>37</v>
      </c>
      <c r="C332" s="3" t="n">
        <v>200</v>
      </c>
      <c r="D332" s="3" t="n">
        <v>5.94</v>
      </c>
      <c r="E332" s="3" t="n">
        <v>2.8</v>
      </c>
      <c r="F332" s="3" t="n">
        <v>7.2</v>
      </c>
      <c r="G332" s="3" t="n">
        <v>54</v>
      </c>
      <c r="H332" s="3"/>
    </row>
    <row r="333" customFormat="false" ht="18.75" hidden="false" customHeight="true" outlineLevel="0" collapsed="false">
      <c r="A333" s="7" t="s">
        <v>18</v>
      </c>
      <c r="B333" s="7"/>
      <c r="C333" s="8" t="n">
        <f aca="false">C332</f>
        <v>200</v>
      </c>
      <c r="D333" s="8" t="n">
        <f aca="false">D332</f>
        <v>5.94</v>
      </c>
      <c r="E333" s="8" t="n">
        <f aca="false">E332</f>
        <v>2.8</v>
      </c>
      <c r="F333" s="8" t="n">
        <f aca="false">F332</f>
        <v>7.2</v>
      </c>
      <c r="G333" s="8" t="n">
        <v>60</v>
      </c>
      <c r="H333" s="3"/>
    </row>
    <row r="334" customFormat="false" ht="24.75" hidden="false" customHeight="true" outlineLevel="0" collapsed="false">
      <c r="A334" s="7" t="s">
        <v>38</v>
      </c>
      <c r="B334" s="7"/>
      <c r="C334" s="8"/>
      <c r="D334" s="8" t="n">
        <v>144.92</v>
      </c>
      <c r="E334" s="8" t="n">
        <v>121.28</v>
      </c>
      <c r="F334" s="8" t="n">
        <v>462.57</v>
      </c>
      <c r="G334" s="8" t="n">
        <v>3116.28</v>
      </c>
      <c r="H334" s="3"/>
    </row>
    <row r="335" customFormat="false" ht="43.5" hidden="false" customHeight="true" outlineLevel="0" collapsed="false"/>
    <row r="339" customFormat="false" ht="18.75" hidden="false" customHeight="false" outlineLevel="0" collapsed="false">
      <c r="B339" s="1" t="s">
        <v>108</v>
      </c>
    </row>
    <row r="340" customFormat="false" ht="18.75" hidden="false" customHeight="true" outlineLevel="0" collapsed="false">
      <c r="A340" s="3" t="s">
        <v>1</v>
      </c>
      <c r="B340" s="3" t="s">
        <v>2</v>
      </c>
      <c r="C340" s="3" t="s">
        <v>3</v>
      </c>
      <c r="D340" s="3" t="s">
        <v>4</v>
      </c>
      <c r="E340" s="3"/>
      <c r="F340" s="3"/>
      <c r="G340" s="3" t="s">
        <v>5</v>
      </c>
      <c r="H340" s="3" t="s">
        <v>6</v>
      </c>
    </row>
    <row r="341" customFormat="false" ht="18.75" hidden="false" customHeight="false" outlineLevel="0" collapsed="false">
      <c r="A341" s="3"/>
      <c r="B341" s="3"/>
      <c r="C341" s="3"/>
      <c r="D341" s="3" t="s">
        <v>7</v>
      </c>
      <c r="E341" s="3" t="s">
        <v>8</v>
      </c>
      <c r="F341" s="3" t="s">
        <v>9</v>
      </c>
      <c r="G341" s="3"/>
      <c r="H341" s="3"/>
    </row>
    <row r="342" customFormat="false" ht="37.5" hidden="false" customHeight="true" outlineLevel="0" collapsed="false">
      <c r="A342" s="4" t="s">
        <v>40</v>
      </c>
      <c r="B342" s="5" t="s">
        <v>57</v>
      </c>
      <c r="C342" s="3" t="n">
        <v>250</v>
      </c>
      <c r="D342" s="3" t="n">
        <v>15.5</v>
      </c>
      <c r="E342" s="3" t="n">
        <v>9.75</v>
      </c>
      <c r="F342" s="3" t="n">
        <v>58</v>
      </c>
      <c r="G342" s="3" t="n">
        <v>165</v>
      </c>
      <c r="H342" s="3" t="n">
        <v>340</v>
      </c>
    </row>
    <row r="343" customFormat="false" ht="18.75" hidden="false" customHeight="false" outlineLevel="0" collapsed="false">
      <c r="A343" s="4"/>
      <c r="B343" s="5" t="s">
        <v>69</v>
      </c>
      <c r="C343" s="3" t="n">
        <v>30</v>
      </c>
      <c r="D343" s="3" t="n">
        <v>3.52</v>
      </c>
      <c r="E343" s="3" t="n">
        <v>4.21</v>
      </c>
      <c r="F343" s="3" t="n">
        <v>0</v>
      </c>
      <c r="G343" s="3" t="n">
        <v>111.3</v>
      </c>
      <c r="H343" s="3"/>
    </row>
    <row r="344" customFormat="false" ht="18.75" hidden="false" customHeight="false" outlineLevel="0" collapsed="false">
      <c r="A344" s="4"/>
      <c r="B344" s="5" t="s">
        <v>14</v>
      </c>
      <c r="C344" s="3" t="n">
        <v>60</v>
      </c>
      <c r="D344" s="3" t="n">
        <v>4.05</v>
      </c>
      <c r="E344" s="3" t="n">
        <v>0.5</v>
      </c>
      <c r="F344" s="3" t="n">
        <v>24.4</v>
      </c>
      <c r="G344" s="3" t="n">
        <v>135.6</v>
      </c>
      <c r="H344" s="3"/>
    </row>
    <row r="345" customFormat="false" ht="18.75" hidden="false" customHeight="false" outlineLevel="0" collapsed="false">
      <c r="A345" s="4"/>
      <c r="B345" s="5" t="s">
        <v>15</v>
      </c>
      <c r="C345" s="3" t="n">
        <v>30</v>
      </c>
      <c r="D345" s="3" t="n">
        <v>3.28</v>
      </c>
      <c r="E345" s="3" t="n">
        <v>1.32</v>
      </c>
      <c r="F345" s="3" t="n">
        <v>17</v>
      </c>
      <c r="G345" s="3" t="n">
        <v>57</v>
      </c>
      <c r="H345" s="3"/>
    </row>
    <row r="346" customFormat="false" ht="37.5" hidden="false" customHeight="false" outlineLevel="0" collapsed="false">
      <c r="A346" s="4"/>
      <c r="B346" s="5" t="s">
        <v>16</v>
      </c>
      <c r="C346" s="3" t="n">
        <v>200</v>
      </c>
      <c r="D346" s="3" t="n">
        <v>0.2</v>
      </c>
      <c r="E346" s="3" t="n">
        <v>0</v>
      </c>
      <c r="F346" s="3" t="n">
        <v>6.4</v>
      </c>
      <c r="G346" s="3" t="n">
        <v>58</v>
      </c>
      <c r="H346" s="6" t="s">
        <v>17</v>
      </c>
    </row>
    <row r="347" customFormat="false" ht="18.75" hidden="false" customHeight="true" outlineLevel="0" collapsed="false">
      <c r="A347" s="7" t="s">
        <v>18</v>
      </c>
      <c r="B347" s="7"/>
      <c r="C347" s="8" t="n">
        <v>570</v>
      </c>
      <c r="D347" s="8" t="n">
        <v>26.55</v>
      </c>
      <c r="E347" s="8" t="n">
        <v>15.78</v>
      </c>
      <c r="F347" s="8" t="n">
        <v>105.8</v>
      </c>
      <c r="G347" s="8" t="n">
        <v>526.9</v>
      </c>
      <c r="H347" s="3"/>
    </row>
    <row r="348" customFormat="false" ht="18.75" hidden="false" customHeight="true" outlineLevel="0" collapsed="false">
      <c r="A348" s="12" t="s">
        <v>44</v>
      </c>
      <c r="B348" s="16" t="s">
        <v>64</v>
      </c>
      <c r="C348" s="3" t="n">
        <v>75</v>
      </c>
      <c r="D348" s="3" t="n">
        <v>4.8</v>
      </c>
      <c r="E348" s="3" t="n">
        <v>8.5</v>
      </c>
      <c r="F348" s="3" t="n">
        <v>48.4</v>
      </c>
      <c r="G348" s="3" t="n">
        <v>258</v>
      </c>
      <c r="H348" s="3" t="n">
        <v>128</v>
      </c>
    </row>
    <row r="349" customFormat="false" ht="37.5" hidden="false" customHeight="false" outlineLevel="0" collapsed="false">
      <c r="A349" s="12"/>
      <c r="B349" s="5" t="s">
        <v>81</v>
      </c>
      <c r="C349" s="3" t="n">
        <v>200</v>
      </c>
      <c r="D349" s="3" t="n">
        <v>1.85</v>
      </c>
      <c r="E349" s="3" t="n">
        <v>2.66</v>
      </c>
      <c r="F349" s="3" t="n">
        <v>21.25</v>
      </c>
      <c r="G349" s="3" t="n">
        <v>112.59</v>
      </c>
      <c r="H349" s="10" t="s">
        <v>35</v>
      </c>
    </row>
    <row r="350" customFormat="false" ht="18.75" hidden="false" customHeight="true" outlineLevel="0" collapsed="false">
      <c r="A350" s="7" t="s">
        <v>18</v>
      </c>
      <c r="B350" s="7"/>
      <c r="C350" s="8" t="n">
        <v>275</v>
      </c>
      <c r="D350" s="8" t="n">
        <v>6.65</v>
      </c>
      <c r="E350" s="8" t="n">
        <v>11.16</v>
      </c>
      <c r="F350" s="8" t="n">
        <v>69.65</v>
      </c>
      <c r="G350" s="8" t="n">
        <v>370.59</v>
      </c>
      <c r="H350" s="3"/>
    </row>
    <row r="351" customFormat="false" ht="37.5" hidden="false" customHeight="true" outlineLevel="0" collapsed="false">
      <c r="A351" s="4" t="s">
        <v>19</v>
      </c>
      <c r="B351" s="5" t="s">
        <v>97</v>
      </c>
      <c r="C351" s="3" t="n">
        <v>100</v>
      </c>
      <c r="D351" s="3" t="n">
        <v>1.3</v>
      </c>
      <c r="E351" s="3" t="n">
        <v>4.5</v>
      </c>
      <c r="F351" s="3" t="n">
        <v>8</v>
      </c>
      <c r="G351" s="3" t="n">
        <v>84</v>
      </c>
      <c r="H351" s="3" t="n">
        <v>7</v>
      </c>
    </row>
    <row r="352" customFormat="false" ht="56.25" hidden="false" customHeight="false" outlineLevel="0" collapsed="false">
      <c r="A352" s="4"/>
      <c r="B352" s="5" t="s">
        <v>109</v>
      </c>
      <c r="C352" s="3" t="n">
        <v>200</v>
      </c>
      <c r="D352" s="3" t="n">
        <v>0.57</v>
      </c>
      <c r="E352" s="3" t="n">
        <v>5.04</v>
      </c>
      <c r="F352" s="3" t="n">
        <v>5.19</v>
      </c>
      <c r="G352" s="3" t="n">
        <v>31</v>
      </c>
      <c r="H352" s="3" t="n">
        <v>38</v>
      </c>
    </row>
    <row r="353" customFormat="false" ht="18.75" hidden="false" customHeight="false" outlineLevel="0" collapsed="false">
      <c r="A353" s="4"/>
      <c r="B353" s="5" t="s">
        <v>110</v>
      </c>
      <c r="C353" s="3" t="n">
        <v>210</v>
      </c>
      <c r="D353" s="3" t="n">
        <v>37.26</v>
      </c>
      <c r="E353" s="3" t="n">
        <v>42.61</v>
      </c>
      <c r="F353" s="3" t="n">
        <v>41.41</v>
      </c>
      <c r="G353" s="3" t="n">
        <v>689</v>
      </c>
      <c r="H353" s="3" t="n">
        <v>403</v>
      </c>
    </row>
    <row r="354" customFormat="false" ht="18.75" hidden="false" customHeight="false" outlineLevel="0" collapsed="false">
      <c r="A354" s="4"/>
      <c r="B354" s="5" t="s">
        <v>14</v>
      </c>
      <c r="C354" s="3" t="n">
        <v>60</v>
      </c>
      <c r="D354" s="3" t="n">
        <v>4.05</v>
      </c>
      <c r="E354" s="3" t="n">
        <v>0.5</v>
      </c>
      <c r="F354" s="3" t="n">
        <v>24.4</v>
      </c>
      <c r="G354" s="3" t="n">
        <v>135.6</v>
      </c>
      <c r="H354" s="3"/>
    </row>
    <row r="355" customFormat="false" ht="18.75" hidden="false" customHeight="false" outlineLevel="0" collapsed="false">
      <c r="A355" s="4"/>
      <c r="B355" s="5" t="s">
        <v>15</v>
      </c>
      <c r="C355" s="3" t="n">
        <v>30</v>
      </c>
      <c r="D355" s="3" t="n">
        <v>3.28</v>
      </c>
      <c r="E355" s="3" t="n">
        <v>1.32</v>
      </c>
      <c r="F355" s="3" t="n">
        <v>17</v>
      </c>
      <c r="G355" s="3" t="n">
        <v>57</v>
      </c>
      <c r="H355" s="3"/>
    </row>
    <row r="356" customFormat="false" ht="18.75" hidden="false" customHeight="false" outlineLevel="0" collapsed="false">
      <c r="A356" s="4"/>
      <c r="B356" s="5" t="s">
        <v>25</v>
      </c>
      <c r="C356" s="3" t="n">
        <v>200</v>
      </c>
      <c r="D356" s="3" t="n">
        <v>0</v>
      </c>
      <c r="E356" s="3" t="n">
        <v>0</v>
      </c>
      <c r="F356" s="3" t="n">
        <v>34</v>
      </c>
      <c r="G356" s="3" t="n">
        <v>90</v>
      </c>
      <c r="H356" s="3"/>
    </row>
    <row r="357" customFormat="false" ht="18.75" hidden="false" customHeight="true" outlineLevel="0" collapsed="false">
      <c r="A357" s="7" t="s">
        <v>18</v>
      </c>
      <c r="B357" s="7"/>
      <c r="C357" s="8" t="n">
        <v>890</v>
      </c>
      <c r="D357" s="8" t="n">
        <f aca="false">SUM(D351:D356)</f>
        <v>46.46</v>
      </c>
      <c r="E357" s="8" t="n">
        <f aca="false">SUM(E351:E356)</f>
        <v>53.97</v>
      </c>
      <c r="F357" s="8" t="n">
        <f aca="false">SUM(F351:F356)</f>
        <v>130</v>
      </c>
      <c r="G357" s="8" t="n">
        <v>1086.6</v>
      </c>
      <c r="H357" s="3"/>
    </row>
    <row r="358" customFormat="false" ht="18.75" hidden="false" customHeight="true" outlineLevel="0" collapsed="false">
      <c r="A358" s="4" t="s">
        <v>26</v>
      </c>
      <c r="B358" s="5" t="s">
        <v>28</v>
      </c>
      <c r="C358" s="15" t="n">
        <v>185</v>
      </c>
      <c r="D358" s="15" t="n">
        <v>0.74</v>
      </c>
      <c r="E358" s="15" t="n">
        <v>0.74</v>
      </c>
      <c r="F358" s="15" t="n">
        <v>18.13</v>
      </c>
      <c r="G358" s="15" t="n">
        <v>85.1</v>
      </c>
      <c r="H358" s="3"/>
    </row>
    <row r="359" customFormat="false" ht="54.75" hidden="false" customHeight="true" outlineLevel="0" collapsed="false">
      <c r="A359" s="4"/>
      <c r="B359" s="5" t="s">
        <v>111</v>
      </c>
      <c r="C359" s="3" t="n">
        <v>50</v>
      </c>
      <c r="D359" s="3" t="n">
        <v>3.75</v>
      </c>
      <c r="E359" s="3" t="n">
        <v>5.9</v>
      </c>
      <c r="F359" s="3" t="n">
        <v>37.45</v>
      </c>
      <c r="G359" s="3" t="n">
        <v>208.5</v>
      </c>
      <c r="H359" s="3"/>
    </row>
    <row r="360" customFormat="false" ht="37.5" hidden="false" customHeight="false" outlineLevel="0" collapsed="false">
      <c r="A360" s="4"/>
      <c r="B360" s="3" t="s">
        <v>34</v>
      </c>
      <c r="C360" s="3" t="n">
        <v>200</v>
      </c>
      <c r="D360" s="3" t="n">
        <v>0.6</v>
      </c>
      <c r="E360" s="3" t="n">
        <v>0</v>
      </c>
      <c r="F360" s="3" t="n">
        <v>22.7</v>
      </c>
      <c r="G360" s="3" t="n">
        <v>93.2</v>
      </c>
      <c r="H360" s="3" t="s">
        <v>67</v>
      </c>
    </row>
    <row r="361" customFormat="false" ht="18.75" hidden="false" customHeight="true" outlineLevel="0" collapsed="false">
      <c r="A361" s="7" t="s">
        <v>18</v>
      </c>
      <c r="B361" s="7"/>
      <c r="C361" s="8" t="n">
        <f aca="false">SUM(C358:C360)</f>
        <v>435</v>
      </c>
      <c r="D361" s="8" t="n">
        <f aca="false">SUM(D358:D360)</f>
        <v>5.09</v>
      </c>
      <c r="E361" s="8" t="n">
        <f aca="false">SUM(E358:E360)</f>
        <v>6.64</v>
      </c>
      <c r="F361" s="8" t="n">
        <f aca="false">SUM(F358:F360)</f>
        <v>78.28</v>
      </c>
      <c r="G361" s="8" t="n">
        <f aca="false">SUM(G358:G360)</f>
        <v>386.8</v>
      </c>
      <c r="H361" s="8"/>
    </row>
    <row r="362" customFormat="false" ht="18.75" hidden="false" customHeight="true" outlineLevel="0" collapsed="false">
      <c r="A362" s="7" t="s">
        <v>38</v>
      </c>
      <c r="B362" s="7"/>
      <c r="C362" s="8"/>
      <c r="D362" s="8" t="n">
        <v>84.84</v>
      </c>
      <c r="E362" s="8" t="n">
        <v>87.55</v>
      </c>
      <c r="F362" s="8" t="n">
        <v>383.73</v>
      </c>
      <c r="G362" s="8" t="n">
        <v>2282.59</v>
      </c>
      <c r="H362" s="8"/>
    </row>
  </sheetData>
  <mergeCells count="169">
    <mergeCell ref="A2:A3"/>
    <mergeCell ref="B2:B3"/>
    <mergeCell ref="C2:C3"/>
    <mergeCell ref="D2:F2"/>
    <mergeCell ref="G2:G3"/>
    <mergeCell ref="H2:H3"/>
    <mergeCell ref="A4:A9"/>
    <mergeCell ref="A10:B10"/>
    <mergeCell ref="A11:A17"/>
    <mergeCell ref="A18:B18"/>
    <mergeCell ref="A19:A21"/>
    <mergeCell ref="A22:B22"/>
    <mergeCell ref="A23:A28"/>
    <mergeCell ref="A29:B29"/>
    <mergeCell ref="A31:B31"/>
    <mergeCell ref="A32:B32"/>
    <mergeCell ref="A40:A41"/>
    <mergeCell ref="B40:B41"/>
    <mergeCell ref="C40:C41"/>
    <mergeCell ref="D40:F40"/>
    <mergeCell ref="G40:G41"/>
    <mergeCell ref="H40:H41"/>
    <mergeCell ref="A42:A46"/>
    <mergeCell ref="A47:B47"/>
    <mergeCell ref="A48:A49"/>
    <mergeCell ref="A50:B50"/>
    <mergeCell ref="A51:A57"/>
    <mergeCell ref="A58:B58"/>
    <mergeCell ref="A59:A61"/>
    <mergeCell ref="A62:B62"/>
    <mergeCell ref="A63:A68"/>
    <mergeCell ref="A69:B69"/>
    <mergeCell ref="A71:B71"/>
    <mergeCell ref="A72:B72"/>
    <mergeCell ref="A78:A79"/>
    <mergeCell ref="B78:B79"/>
    <mergeCell ref="C78:C79"/>
    <mergeCell ref="D78:F78"/>
    <mergeCell ref="G78:G79"/>
    <mergeCell ref="H78:H79"/>
    <mergeCell ref="A80:A85"/>
    <mergeCell ref="A86:B86"/>
    <mergeCell ref="A87:A88"/>
    <mergeCell ref="A89:B89"/>
    <mergeCell ref="A90:A95"/>
    <mergeCell ref="A96:B96"/>
    <mergeCell ref="A97:A99"/>
    <mergeCell ref="A100:B100"/>
    <mergeCell ref="A101:A106"/>
    <mergeCell ref="A107:B107"/>
    <mergeCell ref="A109:B109"/>
    <mergeCell ref="A110:B110"/>
    <mergeCell ref="A116:A117"/>
    <mergeCell ref="B116:B117"/>
    <mergeCell ref="C116:C117"/>
    <mergeCell ref="D116:F116"/>
    <mergeCell ref="G116:G117"/>
    <mergeCell ref="H116:H117"/>
    <mergeCell ref="A118:A122"/>
    <mergeCell ref="A123:B123"/>
    <mergeCell ref="A124:A125"/>
    <mergeCell ref="A126:B126"/>
    <mergeCell ref="A127:A133"/>
    <mergeCell ref="A134:B134"/>
    <mergeCell ref="A135:A137"/>
    <mergeCell ref="A138:B138"/>
    <mergeCell ref="A139:A143"/>
    <mergeCell ref="A144:B144"/>
    <mergeCell ref="A146:B146"/>
    <mergeCell ref="A147:B147"/>
    <mergeCell ref="A156:A157"/>
    <mergeCell ref="B156:B157"/>
    <mergeCell ref="C156:C157"/>
    <mergeCell ref="D156:F156"/>
    <mergeCell ref="G156:G157"/>
    <mergeCell ref="H156:H157"/>
    <mergeCell ref="A158:A162"/>
    <mergeCell ref="A163:B163"/>
    <mergeCell ref="A164:A165"/>
    <mergeCell ref="A166:B166"/>
    <mergeCell ref="A174:B174"/>
    <mergeCell ref="A175:A177"/>
    <mergeCell ref="A178:B178"/>
    <mergeCell ref="A179:B179"/>
    <mergeCell ref="A183:A184"/>
    <mergeCell ref="B183:B184"/>
    <mergeCell ref="C183:C184"/>
    <mergeCell ref="D183:F183"/>
    <mergeCell ref="G183:G184"/>
    <mergeCell ref="H183:H184"/>
    <mergeCell ref="A185:A190"/>
    <mergeCell ref="A191:B191"/>
    <mergeCell ref="A192:A198"/>
    <mergeCell ref="A199:B199"/>
    <mergeCell ref="A200:A202"/>
    <mergeCell ref="A203:B203"/>
    <mergeCell ref="A204:A209"/>
    <mergeCell ref="A210:B210"/>
    <mergeCell ref="A212:B212"/>
    <mergeCell ref="A213:B213"/>
    <mergeCell ref="A222:A223"/>
    <mergeCell ref="B222:B223"/>
    <mergeCell ref="C222:C223"/>
    <mergeCell ref="D222:F222"/>
    <mergeCell ref="G222:G223"/>
    <mergeCell ref="H222:H223"/>
    <mergeCell ref="A224:A229"/>
    <mergeCell ref="A230:B230"/>
    <mergeCell ref="A231:A232"/>
    <mergeCell ref="A233:B233"/>
    <mergeCell ref="A234:A240"/>
    <mergeCell ref="A241:B241"/>
    <mergeCell ref="A242:A244"/>
    <mergeCell ref="A245:B245"/>
    <mergeCell ref="A246:A251"/>
    <mergeCell ref="A252:B252"/>
    <mergeCell ref="A254:B254"/>
    <mergeCell ref="A255:B255"/>
    <mergeCell ref="A261:A262"/>
    <mergeCell ref="B261:B262"/>
    <mergeCell ref="C261:C262"/>
    <mergeCell ref="D261:F261"/>
    <mergeCell ref="G261:G262"/>
    <mergeCell ref="H261:H262"/>
    <mergeCell ref="A263:A267"/>
    <mergeCell ref="A268:B268"/>
    <mergeCell ref="A269:A270"/>
    <mergeCell ref="A271:B271"/>
    <mergeCell ref="A272:A278"/>
    <mergeCell ref="A279:B279"/>
    <mergeCell ref="A280:A282"/>
    <mergeCell ref="A283:B283"/>
    <mergeCell ref="A284:A289"/>
    <mergeCell ref="A290:B290"/>
    <mergeCell ref="A292:B292"/>
    <mergeCell ref="A293:B293"/>
    <mergeCell ref="A301:A302"/>
    <mergeCell ref="B301:B302"/>
    <mergeCell ref="C301:C302"/>
    <mergeCell ref="D301:F301"/>
    <mergeCell ref="G301:G302"/>
    <mergeCell ref="H301:H302"/>
    <mergeCell ref="A303:A308"/>
    <mergeCell ref="A309:B309"/>
    <mergeCell ref="A310:A311"/>
    <mergeCell ref="A312:B312"/>
    <mergeCell ref="A313:A319"/>
    <mergeCell ref="A320:B320"/>
    <mergeCell ref="A321:A323"/>
    <mergeCell ref="A324:B324"/>
    <mergeCell ref="A325:A330"/>
    <mergeCell ref="A331:B331"/>
    <mergeCell ref="A333:B333"/>
    <mergeCell ref="A334:B334"/>
    <mergeCell ref="A340:A341"/>
    <mergeCell ref="B340:B341"/>
    <mergeCell ref="C340:C341"/>
    <mergeCell ref="D340:F340"/>
    <mergeCell ref="G340:G341"/>
    <mergeCell ref="H340:H341"/>
    <mergeCell ref="A342:A346"/>
    <mergeCell ref="A347:B347"/>
    <mergeCell ref="A348:A349"/>
    <mergeCell ref="A350:B350"/>
    <mergeCell ref="A351:A356"/>
    <mergeCell ref="A357:B357"/>
    <mergeCell ref="A358:A360"/>
    <mergeCell ref="A361:B361"/>
    <mergeCell ref="A362:B362"/>
  </mergeCells>
  <printOptions headings="false" gridLines="false" gridLinesSet="true" horizontalCentered="false" verticalCentered="false"/>
  <pageMargins left="1.18125" right="0.196527777777778" top="0.787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7-11 лет</oddHeader>
    <oddFooter/>
  </headerFooter>
  <rowBreaks count="9" manualBreakCount="9">
    <brk id="35" man="true" max="16383" min="0"/>
    <brk id="75" man="true" max="16383" min="0"/>
    <brk id="113" man="true" max="16383" min="0"/>
    <brk id="150" man="true" max="16383" min="0"/>
    <brk id="181" man="true" max="16383" min="0"/>
    <brk id="216" man="true" max="16383" min="0"/>
    <brk id="257" man="true" max="16383" min="0"/>
    <brk id="296" man="true" max="16383" min="0"/>
    <brk id="3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pageBreakPreview" topLeftCell="A202" colorId="64" zoomScale="70" zoomScaleNormal="100" zoomScalePageLayoutView="70" workbookViewId="0">
      <selection pane="topLeft" activeCell="F234" activeCellId="0" sqref="F23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99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9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</row>
    <row r="3" customFormat="false" ht="36.6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/>
      <c r="H3" s="3"/>
    </row>
    <row r="4" customFormat="false" ht="18.75" hidden="false" customHeight="true" outlineLevel="0" collapsed="false">
      <c r="A4" s="4" t="s">
        <v>10</v>
      </c>
      <c r="B4" s="5" t="s">
        <v>11</v>
      </c>
      <c r="C4" s="3" t="n">
        <v>100</v>
      </c>
      <c r="D4" s="3" t="n">
        <v>1.2</v>
      </c>
      <c r="E4" s="3" t="n">
        <v>7</v>
      </c>
      <c r="F4" s="3" t="n">
        <v>7.8</v>
      </c>
      <c r="G4" s="3" t="n">
        <v>91.6</v>
      </c>
      <c r="H4" s="3"/>
    </row>
    <row r="5" customFormat="false" ht="39" hidden="false" customHeight="true" outlineLevel="0" collapsed="false">
      <c r="A5" s="4"/>
      <c r="B5" s="5" t="s">
        <v>12</v>
      </c>
      <c r="C5" s="3" t="n">
        <v>180</v>
      </c>
      <c r="D5" s="3" t="n">
        <v>3.4</v>
      </c>
      <c r="E5" s="3" t="n">
        <v>4.1</v>
      </c>
      <c r="F5" s="3" t="n">
        <v>22.8</v>
      </c>
      <c r="G5" s="3" t="n">
        <v>145.13</v>
      </c>
      <c r="H5" s="3"/>
    </row>
    <row r="6" customFormat="false" ht="18.75" hidden="false" customHeight="false" outlineLevel="0" collapsed="false">
      <c r="A6" s="4"/>
      <c r="B6" s="5" t="s">
        <v>13</v>
      </c>
      <c r="C6" s="3" t="n">
        <v>40</v>
      </c>
      <c r="D6" s="3" t="n">
        <v>5.1</v>
      </c>
      <c r="E6" s="3" t="n">
        <v>4.6</v>
      </c>
      <c r="F6" s="3" t="n">
        <v>0.3</v>
      </c>
      <c r="G6" s="3" t="n">
        <v>63</v>
      </c>
      <c r="H6" s="3" t="n">
        <v>9</v>
      </c>
    </row>
    <row r="7" customFormat="false" ht="18.75" hidden="false" customHeight="false" outlineLevel="0" collapsed="false">
      <c r="A7" s="4"/>
      <c r="B7" s="5" t="s">
        <v>14</v>
      </c>
      <c r="C7" s="3" t="n">
        <v>70</v>
      </c>
      <c r="D7" s="3" t="n">
        <v>4.05</v>
      </c>
      <c r="E7" s="3" t="n">
        <v>0.5</v>
      </c>
      <c r="F7" s="3" t="n">
        <v>24.4</v>
      </c>
      <c r="G7" s="3" t="n">
        <v>158.2</v>
      </c>
      <c r="H7" s="3"/>
    </row>
    <row r="8" customFormat="false" ht="18.75" hidden="false" customHeight="false" outlineLevel="0" collapsed="false">
      <c r="A8" s="4"/>
      <c r="B8" s="5" t="s">
        <v>15</v>
      </c>
      <c r="C8" s="3" t="n">
        <v>40</v>
      </c>
      <c r="D8" s="3" t="n">
        <v>1.64</v>
      </c>
      <c r="E8" s="3" t="n">
        <v>0.66</v>
      </c>
      <c r="F8" s="3" t="n">
        <v>8.5</v>
      </c>
      <c r="G8" s="3" t="n">
        <v>76</v>
      </c>
      <c r="H8" s="3"/>
    </row>
    <row r="9" customFormat="false" ht="37.5" hidden="false" customHeight="false" outlineLevel="0" collapsed="false">
      <c r="A9" s="4"/>
      <c r="B9" s="5" t="s">
        <v>16</v>
      </c>
      <c r="C9" s="3" t="n">
        <v>200</v>
      </c>
      <c r="D9" s="3" t="n">
        <v>0.2</v>
      </c>
      <c r="E9" s="3" t="n">
        <v>0</v>
      </c>
      <c r="F9" s="3" t="n">
        <v>6.4</v>
      </c>
      <c r="G9" s="3" t="n">
        <v>58</v>
      </c>
      <c r="H9" s="6" t="s">
        <v>17</v>
      </c>
    </row>
    <row r="10" customFormat="false" ht="18.75" hidden="false" customHeight="true" outlineLevel="0" collapsed="false">
      <c r="A10" s="7" t="s">
        <v>18</v>
      </c>
      <c r="B10" s="7"/>
      <c r="C10" s="8" t="n">
        <f aca="false">SUM(C4:C9)</f>
        <v>630</v>
      </c>
      <c r="D10" s="8" t="n">
        <f aca="false">SUM(D4:D9)</f>
        <v>15.59</v>
      </c>
      <c r="E10" s="8" t="n">
        <f aca="false">SUM(E4:E9)</f>
        <v>16.86</v>
      </c>
      <c r="F10" s="8" t="n">
        <f aca="false">SUM(F4:F9)</f>
        <v>70.2</v>
      </c>
      <c r="G10" s="8" t="n">
        <f aca="false">SUM(G4:G9)</f>
        <v>591.93</v>
      </c>
      <c r="H10" s="3"/>
    </row>
    <row r="11" customFormat="false" ht="36.75" hidden="false" customHeight="true" outlineLevel="0" collapsed="false">
      <c r="A11" s="9" t="s">
        <v>19</v>
      </c>
      <c r="B11" s="5" t="s">
        <v>101</v>
      </c>
      <c r="C11" s="3" t="n">
        <v>80</v>
      </c>
      <c r="D11" s="3" t="n">
        <v>0.79</v>
      </c>
      <c r="E11" s="3" t="n">
        <v>0</v>
      </c>
      <c r="F11" s="3" t="n">
        <v>2.69</v>
      </c>
      <c r="G11" s="3" t="n">
        <v>12</v>
      </c>
      <c r="H11" s="3"/>
    </row>
    <row r="12" customFormat="false" ht="31.5" hidden="false" customHeight="true" outlineLevel="0" collapsed="false">
      <c r="A12" s="9"/>
      <c r="B12" s="23" t="s">
        <v>21</v>
      </c>
      <c r="C12" s="3" t="s">
        <v>112</v>
      </c>
      <c r="D12" s="3" t="n">
        <v>2.89</v>
      </c>
      <c r="E12" s="3" t="n">
        <v>6.3</v>
      </c>
      <c r="F12" s="3" t="n">
        <v>20.07</v>
      </c>
      <c r="G12" s="3" t="n">
        <v>332.18</v>
      </c>
      <c r="H12" s="3" t="n">
        <v>27</v>
      </c>
    </row>
    <row r="13" customFormat="false" ht="37.5" hidden="false" customHeight="false" outlineLevel="0" collapsed="false">
      <c r="A13" s="9"/>
      <c r="B13" s="5" t="s">
        <v>23</v>
      </c>
      <c r="C13" s="3" t="n">
        <v>120</v>
      </c>
      <c r="D13" s="3" t="n">
        <v>15.06</v>
      </c>
      <c r="E13" s="3" t="n">
        <v>15.59</v>
      </c>
      <c r="F13" s="3" t="n">
        <v>4.81</v>
      </c>
      <c r="G13" s="3" t="n">
        <v>218.7</v>
      </c>
      <c r="H13" s="3" t="n">
        <v>246</v>
      </c>
    </row>
    <row r="14" customFormat="false" ht="18.75" hidden="false" customHeight="false" outlineLevel="0" collapsed="false">
      <c r="A14" s="9"/>
      <c r="B14" s="5" t="s">
        <v>24</v>
      </c>
      <c r="C14" s="3" t="n">
        <v>180</v>
      </c>
      <c r="D14" s="3" t="n">
        <v>8</v>
      </c>
      <c r="E14" s="3" t="n">
        <v>4.9</v>
      </c>
      <c r="F14" s="3" t="n">
        <v>47</v>
      </c>
      <c r="G14" s="3" t="n">
        <v>261</v>
      </c>
      <c r="H14" s="3"/>
    </row>
    <row r="15" customFormat="false" ht="18.75" hidden="false" customHeight="false" outlineLevel="0" collapsed="false">
      <c r="A15" s="9"/>
      <c r="B15" s="5" t="s">
        <v>14</v>
      </c>
      <c r="C15" s="3" t="n">
        <v>80</v>
      </c>
      <c r="D15" s="3" t="n">
        <v>4.05</v>
      </c>
      <c r="E15" s="3" t="n">
        <v>0.5</v>
      </c>
      <c r="F15" s="3" t="n">
        <v>24.4</v>
      </c>
      <c r="G15" s="3" t="n">
        <v>180.8</v>
      </c>
      <c r="H15" s="3"/>
    </row>
    <row r="16" customFormat="false" ht="18.75" hidden="false" customHeight="false" outlineLevel="0" collapsed="false">
      <c r="A16" s="9"/>
      <c r="B16" s="5" t="s">
        <v>15</v>
      </c>
      <c r="C16" s="3" t="n">
        <v>40</v>
      </c>
      <c r="D16" s="3" t="n">
        <v>3.28</v>
      </c>
      <c r="E16" s="3" t="n">
        <v>1.32</v>
      </c>
      <c r="F16" s="3" t="n">
        <v>17</v>
      </c>
      <c r="G16" s="3" t="n">
        <v>76</v>
      </c>
      <c r="H16" s="3"/>
    </row>
    <row r="17" customFormat="false" ht="18.75" hidden="false" customHeight="false" outlineLevel="0" collapsed="false">
      <c r="A17" s="9"/>
      <c r="B17" s="5" t="s">
        <v>25</v>
      </c>
      <c r="C17" s="3" t="n">
        <v>200</v>
      </c>
      <c r="D17" s="3" t="n">
        <v>0</v>
      </c>
      <c r="E17" s="3" t="n">
        <v>0</v>
      </c>
      <c r="F17" s="3" t="n">
        <v>34</v>
      </c>
      <c r="G17" s="3" t="n">
        <v>90</v>
      </c>
      <c r="H17" s="3"/>
    </row>
    <row r="18" customFormat="false" ht="18.75" hidden="false" customHeight="true" outlineLevel="0" collapsed="false">
      <c r="A18" s="7" t="s">
        <v>18</v>
      </c>
      <c r="B18" s="7"/>
      <c r="C18" s="8" t="n">
        <v>980</v>
      </c>
      <c r="D18" s="8" t="n">
        <f aca="false">SUM(D11:D17)</f>
        <v>34.07</v>
      </c>
      <c r="E18" s="8" t="n">
        <f aca="false">SUM(E11:E17)</f>
        <v>28.61</v>
      </c>
      <c r="F18" s="8" t="n">
        <f aca="false">SUM(F11:F17)</f>
        <v>149.97</v>
      </c>
      <c r="G18" s="8" t="n">
        <f aca="false">SUM(G11:G17)</f>
        <v>1170.68</v>
      </c>
      <c r="H18" s="3"/>
    </row>
    <row r="19" customFormat="false" ht="18.75" hidden="false" customHeight="true" outlineLevel="0" collapsed="false">
      <c r="A19" s="4" t="s">
        <v>26</v>
      </c>
      <c r="B19" s="5" t="s">
        <v>27</v>
      </c>
      <c r="C19" s="3" t="n">
        <v>200</v>
      </c>
      <c r="D19" s="3" t="n">
        <v>5.6</v>
      </c>
      <c r="E19" s="3" t="n">
        <v>5</v>
      </c>
      <c r="F19" s="3" t="n">
        <v>9.4</v>
      </c>
      <c r="G19" s="3" t="n">
        <v>117.31</v>
      </c>
      <c r="H19" s="3" t="n">
        <v>194</v>
      </c>
    </row>
    <row r="20" customFormat="false" ht="18.75" hidden="false" customHeight="true" outlineLevel="0" collapsed="false">
      <c r="A20" s="4"/>
      <c r="B20" s="5" t="s">
        <v>28</v>
      </c>
      <c r="C20" s="3" t="n">
        <v>185</v>
      </c>
      <c r="D20" s="3" t="n">
        <v>0.74</v>
      </c>
      <c r="E20" s="3" t="n">
        <v>0.74</v>
      </c>
      <c r="F20" s="3" t="n">
        <v>18.13</v>
      </c>
      <c r="G20" s="3" t="n">
        <v>85.1</v>
      </c>
      <c r="H20" s="3"/>
    </row>
    <row r="21" customFormat="false" ht="56.25" hidden="false" customHeight="true" outlineLevel="0" collapsed="false">
      <c r="A21" s="4"/>
      <c r="B21" s="5" t="s">
        <v>29</v>
      </c>
      <c r="C21" s="3" t="n">
        <v>50</v>
      </c>
      <c r="D21" s="3" t="n">
        <v>3.75</v>
      </c>
      <c r="E21" s="3" t="n">
        <v>5.9</v>
      </c>
      <c r="F21" s="3" t="n">
        <v>37.45</v>
      </c>
      <c r="G21" s="3" t="n">
        <v>208.5</v>
      </c>
      <c r="H21" s="3"/>
    </row>
    <row r="22" customFormat="false" ht="18.75" hidden="false" customHeight="true" outlineLevel="0" collapsed="false">
      <c r="A22" s="7" t="s">
        <v>18</v>
      </c>
      <c r="B22" s="7"/>
      <c r="C22" s="8" t="n">
        <f aca="false">SUM(C19:C21)</f>
        <v>435</v>
      </c>
      <c r="D22" s="8" t="n">
        <f aca="false">SUM(D19:D21)</f>
        <v>10.09</v>
      </c>
      <c r="E22" s="8" t="n">
        <f aca="false">SUM(E19:E21)</f>
        <v>11.64</v>
      </c>
      <c r="F22" s="8" t="n">
        <f aca="false">SUM(F19:F21)</f>
        <v>64.98</v>
      </c>
      <c r="G22" s="8" t="n">
        <f aca="false">SUM(G19:G21)</f>
        <v>410.91</v>
      </c>
      <c r="H22" s="3"/>
    </row>
    <row r="23" customFormat="false" ht="18.75" hidden="false" customHeight="true" outlineLevel="0" collapsed="false">
      <c r="A23" s="4" t="s">
        <v>30</v>
      </c>
      <c r="B23" s="5" t="s">
        <v>31</v>
      </c>
      <c r="C23" s="3" t="n">
        <v>15</v>
      </c>
      <c r="D23" s="3" t="n">
        <v>0.01</v>
      </c>
      <c r="E23" s="3" t="n">
        <v>1.08</v>
      </c>
      <c r="F23" s="3" t="n">
        <v>0.02</v>
      </c>
      <c r="G23" s="3" t="n">
        <v>115.2</v>
      </c>
      <c r="H23" s="3"/>
    </row>
    <row r="24" customFormat="false" ht="18.75" hidden="false" customHeight="true" outlineLevel="0" collapsed="false">
      <c r="A24" s="4"/>
      <c r="B24" s="5" t="s">
        <v>32</v>
      </c>
      <c r="C24" s="3" t="n">
        <v>250</v>
      </c>
      <c r="D24" s="3" t="n">
        <v>15.5</v>
      </c>
      <c r="E24" s="3" t="n">
        <v>19.75</v>
      </c>
      <c r="F24" s="3" t="n">
        <v>58</v>
      </c>
      <c r="G24" s="3" t="n">
        <v>165</v>
      </c>
      <c r="H24" s="3" t="n">
        <v>73</v>
      </c>
    </row>
    <row r="25" customFormat="false" ht="18.75" hidden="false" customHeight="false" outlineLevel="0" collapsed="false">
      <c r="A25" s="4"/>
      <c r="B25" s="5" t="s">
        <v>14</v>
      </c>
      <c r="C25" s="3" t="n">
        <v>70</v>
      </c>
      <c r="D25" s="3" t="n">
        <v>4.05</v>
      </c>
      <c r="E25" s="3" t="n">
        <v>0.5</v>
      </c>
      <c r="F25" s="3" t="n">
        <v>24.4</v>
      </c>
      <c r="G25" s="3" t="n">
        <v>158.2</v>
      </c>
      <c r="H25" s="3"/>
    </row>
    <row r="26" customFormat="false" ht="18.75" hidden="false" customHeight="false" outlineLevel="0" collapsed="false">
      <c r="A26" s="4"/>
      <c r="B26" s="5" t="s">
        <v>15</v>
      </c>
      <c r="C26" s="3" t="n">
        <v>40</v>
      </c>
      <c r="D26" s="3" t="n">
        <v>1.64</v>
      </c>
      <c r="E26" s="3" t="n">
        <v>0.66</v>
      </c>
      <c r="F26" s="3" t="n">
        <v>8.5</v>
      </c>
      <c r="G26" s="3" t="n">
        <v>76</v>
      </c>
      <c r="H26" s="3"/>
    </row>
    <row r="27" customFormat="false" ht="18.75" hidden="false" customHeight="false" outlineLevel="0" collapsed="false">
      <c r="A27" s="4"/>
      <c r="B27" s="5" t="s">
        <v>33</v>
      </c>
      <c r="C27" s="3" t="n">
        <v>30</v>
      </c>
      <c r="D27" s="3" t="n">
        <v>3.52</v>
      </c>
      <c r="E27" s="3" t="n">
        <v>4.21</v>
      </c>
      <c r="F27" s="3" t="n">
        <v>0</v>
      </c>
      <c r="G27" s="3" t="n">
        <v>111.3</v>
      </c>
      <c r="H27" s="3"/>
    </row>
    <row r="28" customFormat="false" ht="37.5" hidden="false" customHeight="false" outlineLevel="0" collapsed="false">
      <c r="A28" s="4"/>
      <c r="B28" s="5" t="s">
        <v>34</v>
      </c>
      <c r="C28" s="3" t="n">
        <v>200</v>
      </c>
      <c r="D28" s="3" t="n">
        <v>0.4</v>
      </c>
      <c r="E28" s="3" t="n">
        <v>0</v>
      </c>
      <c r="F28" s="3" t="n">
        <v>12.8</v>
      </c>
      <c r="G28" s="3" t="n">
        <v>93.2</v>
      </c>
      <c r="H28" s="10" t="s">
        <v>35</v>
      </c>
    </row>
    <row r="29" customFormat="false" ht="18.75" hidden="false" customHeight="true" outlineLevel="0" collapsed="false">
      <c r="A29" s="7" t="s">
        <v>18</v>
      </c>
      <c r="B29" s="7"/>
      <c r="C29" s="8" t="n">
        <f aca="false">SUM(C23:C28)</f>
        <v>605</v>
      </c>
      <c r="D29" s="8" t="n">
        <f aca="false">SUM(D23:D28)</f>
        <v>25.12</v>
      </c>
      <c r="E29" s="8" t="n">
        <f aca="false">SUM(E23:E28)</f>
        <v>26.2</v>
      </c>
      <c r="F29" s="8" t="n">
        <f aca="false">SUM(F23:F28)</f>
        <v>103.72</v>
      </c>
      <c r="G29" s="8" t="n">
        <f aca="false">SUM(G23:G28)</f>
        <v>718.9</v>
      </c>
      <c r="H29" s="3" t="n">
        <f aca="false">SUM(H23:H28)</f>
        <v>73</v>
      </c>
    </row>
    <row r="30" customFormat="false" ht="41.25" hidden="false" customHeight="false" outlineLevel="0" collapsed="false">
      <c r="A30" s="4" t="s">
        <v>36</v>
      </c>
      <c r="B30" s="3" t="s">
        <v>37</v>
      </c>
      <c r="C30" s="3" t="n">
        <v>200</v>
      </c>
      <c r="D30" s="3" t="n">
        <v>3</v>
      </c>
      <c r="E30" s="3" t="n">
        <v>2.5</v>
      </c>
      <c r="F30" s="3" t="n">
        <v>4.2</v>
      </c>
      <c r="G30" s="3" t="n">
        <v>102</v>
      </c>
      <c r="H30" s="3"/>
    </row>
    <row r="31" customFormat="false" ht="18.75" hidden="false" customHeight="true" outlineLevel="0" collapsed="false">
      <c r="A31" s="7" t="s">
        <v>18</v>
      </c>
      <c r="B31" s="7"/>
      <c r="C31" s="8" t="n">
        <f aca="false">C30</f>
        <v>200</v>
      </c>
      <c r="D31" s="8" t="n">
        <f aca="false">D30</f>
        <v>3</v>
      </c>
      <c r="E31" s="8" t="n">
        <f aca="false">E30</f>
        <v>2.5</v>
      </c>
      <c r="F31" s="8" t="n">
        <f aca="false">F30</f>
        <v>4.2</v>
      </c>
      <c r="G31" s="8" t="n">
        <f aca="false">G30</f>
        <v>102</v>
      </c>
      <c r="H31" s="8" t="n">
        <f aca="false">H30</f>
        <v>0</v>
      </c>
    </row>
    <row r="32" customFormat="false" ht="18.75" hidden="false" customHeight="true" outlineLevel="0" collapsed="false">
      <c r="A32" s="7" t="s">
        <v>38</v>
      </c>
      <c r="B32" s="7"/>
      <c r="C32" s="8"/>
      <c r="D32" s="8" t="n">
        <f aca="false">D10+D18+D22+D29+D31</f>
        <v>87.87</v>
      </c>
      <c r="E32" s="8" t="n">
        <f aca="false">E10+E18+E22+E29+E31</f>
        <v>85.81</v>
      </c>
      <c r="F32" s="8" t="n">
        <f aca="false">F10+F18+F22+F29+F31</f>
        <v>393.07</v>
      </c>
      <c r="G32" s="8" t="n">
        <f aca="false">G10+G18+G22+G29+G31</f>
        <v>2994.42</v>
      </c>
      <c r="H32" s="8" t="n">
        <f aca="false">H10+H18+H22+H29+H31</f>
        <v>73</v>
      </c>
    </row>
    <row r="42" customFormat="false" ht="18.75" hidden="false" customHeight="false" outlineLevel="0" collapsed="false">
      <c r="B42" s="1" t="s">
        <v>39</v>
      </c>
    </row>
    <row r="43" customFormat="false" ht="34.15" hidden="false" customHeight="tru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/>
      <c r="F43" s="3"/>
      <c r="G43" s="3" t="s">
        <v>5</v>
      </c>
      <c r="H43" s="3" t="s">
        <v>6</v>
      </c>
    </row>
    <row r="44" customFormat="false" ht="18.75" hidden="false" customHeight="true" outlineLevel="0" collapsed="false">
      <c r="A44" s="3"/>
      <c r="B44" s="3"/>
      <c r="C44" s="3"/>
      <c r="D44" s="3" t="s">
        <v>7</v>
      </c>
      <c r="E44" s="3" t="s">
        <v>8</v>
      </c>
      <c r="F44" s="3" t="s">
        <v>9</v>
      </c>
      <c r="G44" s="3"/>
      <c r="H44" s="3"/>
    </row>
    <row r="45" customFormat="false" ht="37.5" hidden="false" customHeight="true" outlineLevel="0" collapsed="false">
      <c r="A45" s="4" t="s">
        <v>40</v>
      </c>
      <c r="B45" s="5" t="s">
        <v>41</v>
      </c>
      <c r="C45" s="3" t="n">
        <v>100</v>
      </c>
      <c r="D45" s="3" t="n">
        <v>2.16</v>
      </c>
      <c r="E45" s="3" t="n">
        <v>0.06</v>
      </c>
      <c r="F45" s="3" t="n">
        <v>5.88</v>
      </c>
      <c r="G45" s="3" t="n">
        <v>93.6</v>
      </c>
      <c r="H45" s="3"/>
    </row>
    <row r="46" customFormat="false" ht="18.75" hidden="false" customHeight="false" outlineLevel="0" collapsed="false">
      <c r="A46" s="4"/>
      <c r="B46" s="5" t="s">
        <v>42</v>
      </c>
      <c r="C46" s="3" t="n">
        <v>150</v>
      </c>
      <c r="D46" s="3" t="n">
        <v>14</v>
      </c>
      <c r="E46" s="3" t="n">
        <v>21.2</v>
      </c>
      <c r="F46" s="3" t="n">
        <v>3.5</v>
      </c>
      <c r="G46" s="3" t="n">
        <v>26</v>
      </c>
      <c r="H46" s="3"/>
    </row>
    <row r="47" customFormat="false" ht="18.75" hidden="false" customHeight="false" outlineLevel="0" collapsed="false">
      <c r="A47" s="4"/>
      <c r="B47" s="5" t="s">
        <v>43</v>
      </c>
      <c r="C47" s="3" t="n">
        <v>70</v>
      </c>
      <c r="D47" s="3" t="n">
        <v>4.05</v>
      </c>
      <c r="E47" s="3" t="n">
        <v>0.5</v>
      </c>
      <c r="F47" s="3" t="n">
        <v>24.4</v>
      </c>
      <c r="G47" s="3" t="n">
        <v>158.2</v>
      </c>
      <c r="H47" s="3"/>
    </row>
    <row r="48" customFormat="false" ht="18.75" hidden="false" customHeight="false" outlineLevel="0" collapsed="false">
      <c r="A48" s="4"/>
      <c r="B48" s="5" t="s">
        <v>15</v>
      </c>
      <c r="C48" s="3" t="n">
        <v>40</v>
      </c>
      <c r="D48" s="3" t="n">
        <v>1.64</v>
      </c>
      <c r="E48" s="3" t="n">
        <v>0.66</v>
      </c>
      <c r="F48" s="3" t="n">
        <v>8.5</v>
      </c>
      <c r="G48" s="3" t="n">
        <v>76</v>
      </c>
      <c r="H48" s="3"/>
    </row>
    <row r="49" customFormat="false" ht="37.5" hidden="false" customHeight="false" outlineLevel="0" collapsed="false">
      <c r="A49" s="4"/>
      <c r="B49" s="5" t="s">
        <v>16</v>
      </c>
      <c r="C49" s="3" t="n">
        <v>200</v>
      </c>
      <c r="D49" s="3" t="n">
        <v>0.2</v>
      </c>
      <c r="E49" s="3" t="n">
        <v>0</v>
      </c>
      <c r="F49" s="3" t="n">
        <v>6.4</v>
      </c>
      <c r="G49" s="3" t="n">
        <v>58</v>
      </c>
      <c r="H49" s="11" t="s">
        <v>17</v>
      </c>
    </row>
    <row r="50" customFormat="false" ht="18.75" hidden="false" customHeight="true" outlineLevel="0" collapsed="false">
      <c r="A50" s="7" t="s">
        <v>18</v>
      </c>
      <c r="B50" s="7"/>
      <c r="C50" s="8" t="n">
        <f aca="false">SUM(C45:C49)</f>
        <v>560</v>
      </c>
      <c r="D50" s="8" t="n">
        <f aca="false">SUM(D45:D49)</f>
        <v>22.05</v>
      </c>
      <c r="E50" s="8" t="n">
        <f aca="false">SUM(E45:E49)</f>
        <v>22.42</v>
      </c>
      <c r="F50" s="8" t="n">
        <f aca="false">SUM(F45:F49)</f>
        <v>48.68</v>
      </c>
      <c r="G50" s="8" t="n">
        <f aca="false">SUM(G45:G49)</f>
        <v>411.8</v>
      </c>
      <c r="H50" s="8"/>
    </row>
    <row r="51" customFormat="false" ht="18.75" hidden="false" customHeight="true" outlineLevel="0" collapsed="false">
      <c r="A51" s="12" t="s">
        <v>44</v>
      </c>
      <c r="B51" s="3" t="s">
        <v>45</v>
      </c>
      <c r="C51" s="3" t="s">
        <v>46</v>
      </c>
      <c r="D51" s="3" t="n">
        <v>27.12</v>
      </c>
      <c r="E51" s="3" t="n">
        <v>5.24</v>
      </c>
      <c r="F51" s="3" t="n">
        <v>44.67</v>
      </c>
      <c r="G51" s="3" t="n">
        <v>353.55</v>
      </c>
      <c r="H51" s="3" t="n">
        <v>129</v>
      </c>
    </row>
    <row r="52" customFormat="false" ht="18.75" hidden="false" customHeight="false" outlineLevel="0" collapsed="false">
      <c r="A52" s="12"/>
      <c r="B52" s="3" t="s">
        <v>27</v>
      </c>
      <c r="C52" s="3" t="n">
        <v>200</v>
      </c>
      <c r="D52" s="3" t="n">
        <v>5.6</v>
      </c>
      <c r="E52" s="3" t="n">
        <v>5</v>
      </c>
      <c r="F52" s="3" t="n">
        <v>9.4</v>
      </c>
      <c r="G52" s="3" t="n">
        <v>117.31</v>
      </c>
      <c r="H52" s="3" t="n">
        <v>194</v>
      </c>
    </row>
    <row r="53" customFormat="false" ht="18.75" hidden="false" customHeight="true" outlineLevel="0" collapsed="false">
      <c r="A53" s="7" t="s">
        <v>18</v>
      </c>
      <c r="B53" s="7"/>
      <c r="C53" s="8" t="n">
        <v>355</v>
      </c>
      <c r="D53" s="8" t="n">
        <v>32.72</v>
      </c>
      <c r="E53" s="8" t="n">
        <v>10.24</v>
      </c>
      <c r="F53" s="8" t="n">
        <v>54.07</v>
      </c>
      <c r="G53" s="8" t="n">
        <v>470.86</v>
      </c>
      <c r="H53" s="3"/>
    </row>
    <row r="54" customFormat="false" ht="36.75" hidden="false" customHeight="true" outlineLevel="0" collapsed="false">
      <c r="A54" s="9" t="s">
        <v>19</v>
      </c>
      <c r="B54" s="5" t="s">
        <v>101</v>
      </c>
      <c r="C54" s="3" t="n">
        <v>80</v>
      </c>
      <c r="D54" s="3" t="n">
        <v>0.79</v>
      </c>
      <c r="E54" s="3" t="n">
        <v>0</v>
      </c>
      <c r="F54" s="3" t="n">
        <v>2.69</v>
      </c>
      <c r="G54" s="3" t="n">
        <v>12</v>
      </c>
      <c r="H54" s="3"/>
    </row>
    <row r="55" customFormat="false" ht="37.5" hidden="false" customHeight="false" outlineLevel="0" collapsed="false">
      <c r="A55" s="9"/>
      <c r="B55" s="5" t="s">
        <v>48</v>
      </c>
      <c r="C55" s="3" t="s">
        <v>112</v>
      </c>
      <c r="D55" s="3" t="n">
        <v>6.11</v>
      </c>
      <c r="E55" s="3" t="n">
        <v>4.85</v>
      </c>
      <c r="F55" s="3" t="n">
        <v>27.31</v>
      </c>
      <c r="G55" s="3" t="n">
        <v>168</v>
      </c>
      <c r="H55" s="3" t="n">
        <v>195</v>
      </c>
    </row>
    <row r="56" customFormat="false" ht="18.75" hidden="false" customHeight="false" outlineLevel="0" collapsed="false">
      <c r="A56" s="9"/>
      <c r="B56" s="5" t="s">
        <v>49</v>
      </c>
      <c r="C56" s="3" t="n">
        <v>100</v>
      </c>
      <c r="D56" s="3" t="n">
        <v>19.81</v>
      </c>
      <c r="E56" s="3" t="n">
        <v>20.6</v>
      </c>
      <c r="F56" s="3" t="n">
        <v>11.66</v>
      </c>
      <c r="G56" s="3" t="n">
        <v>286</v>
      </c>
      <c r="H56" s="3" t="n">
        <v>406</v>
      </c>
    </row>
    <row r="57" customFormat="false" ht="18.75" hidden="false" customHeight="false" outlineLevel="0" collapsed="false">
      <c r="A57" s="9"/>
      <c r="B57" s="5" t="s">
        <v>50</v>
      </c>
      <c r="C57" s="3" t="n">
        <v>200</v>
      </c>
      <c r="D57" s="3" t="n">
        <v>3.57</v>
      </c>
      <c r="E57" s="3" t="n">
        <v>9.35</v>
      </c>
      <c r="F57" s="3" t="n">
        <v>24.65</v>
      </c>
      <c r="G57" s="3" t="n">
        <v>126</v>
      </c>
      <c r="H57" s="3" t="n">
        <v>206</v>
      </c>
    </row>
    <row r="58" customFormat="false" ht="18.75" hidden="false" customHeight="false" outlineLevel="0" collapsed="false">
      <c r="A58" s="9"/>
      <c r="B58" s="5" t="s">
        <v>43</v>
      </c>
      <c r="C58" s="3" t="n">
        <v>70</v>
      </c>
      <c r="D58" s="3" t="n">
        <v>4.05</v>
      </c>
      <c r="E58" s="3" t="n">
        <v>0.5</v>
      </c>
      <c r="F58" s="3" t="n">
        <v>24.4</v>
      </c>
      <c r="G58" s="3" t="n">
        <v>158.2</v>
      </c>
      <c r="H58" s="3"/>
    </row>
    <row r="59" customFormat="false" ht="18.75" hidden="false" customHeight="false" outlineLevel="0" collapsed="false">
      <c r="A59" s="9"/>
      <c r="B59" s="5" t="s">
        <v>15</v>
      </c>
      <c r="C59" s="3" t="n">
        <v>60</v>
      </c>
      <c r="D59" s="3" t="n">
        <v>4.1</v>
      </c>
      <c r="E59" s="3" t="n">
        <v>1.65</v>
      </c>
      <c r="F59" s="3" t="n">
        <v>21.25</v>
      </c>
      <c r="G59" s="3" t="n">
        <v>114</v>
      </c>
      <c r="H59" s="3"/>
    </row>
    <row r="60" customFormat="false" ht="37.5" hidden="false" customHeight="false" outlineLevel="0" collapsed="false">
      <c r="A60" s="9"/>
      <c r="B60" s="5" t="s">
        <v>25</v>
      </c>
      <c r="C60" s="3" t="n">
        <v>200</v>
      </c>
      <c r="D60" s="3" t="n">
        <v>0.2</v>
      </c>
      <c r="E60" s="3" t="n">
        <v>0</v>
      </c>
      <c r="F60" s="3" t="n">
        <v>6.4</v>
      </c>
      <c r="G60" s="3" t="n">
        <v>90</v>
      </c>
      <c r="H60" s="6" t="s">
        <v>17</v>
      </c>
    </row>
    <row r="61" customFormat="false" ht="18.75" hidden="false" customHeight="true" outlineLevel="0" collapsed="false">
      <c r="A61" s="7" t="s">
        <v>18</v>
      </c>
      <c r="B61" s="7"/>
      <c r="C61" s="8" t="n">
        <v>990</v>
      </c>
      <c r="D61" s="8" t="n">
        <f aca="false">SUM(D54:D60)</f>
        <v>38.63</v>
      </c>
      <c r="E61" s="8" t="n">
        <f aca="false">SUM(E54:E60)</f>
        <v>36.95</v>
      </c>
      <c r="F61" s="8" t="n">
        <f aca="false">SUM(F54:F60)</f>
        <v>118.36</v>
      </c>
      <c r="G61" s="8" t="n">
        <f aca="false">SUM(G54:G60)</f>
        <v>954.2</v>
      </c>
      <c r="H61" s="3"/>
    </row>
    <row r="62" customFormat="false" ht="57.75" hidden="false" customHeight="true" outlineLevel="0" collapsed="false">
      <c r="A62" s="12" t="s">
        <v>26</v>
      </c>
      <c r="B62" s="24" t="s">
        <v>29</v>
      </c>
      <c r="C62" s="3" t="n">
        <v>60</v>
      </c>
      <c r="D62" s="3" t="n">
        <v>5.8</v>
      </c>
      <c r="E62" s="3" t="n">
        <v>27</v>
      </c>
      <c r="F62" s="3" t="n">
        <v>61.5</v>
      </c>
      <c r="G62" s="3" t="n">
        <v>512</v>
      </c>
      <c r="H62" s="3"/>
    </row>
    <row r="63" customFormat="false" ht="18.75" hidden="false" customHeight="true" outlineLevel="0" collapsed="false">
      <c r="A63" s="12"/>
      <c r="B63" s="13" t="s">
        <v>34</v>
      </c>
      <c r="C63" s="3" t="n">
        <v>200</v>
      </c>
      <c r="D63" s="3" t="n">
        <v>0</v>
      </c>
      <c r="E63" s="3" t="n">
        <v>0</v>
      </c>
      <c r="F63" s="3" t="n">
        <v>22.7</v>
      </c>
      <c r="G63" s="3" t="n">
        <v>93.2</v>
      </c>
      <c r="H63" s="3"/>
    </row>
    <row r="64" customFormat="false" ht="18.75" hidden="false" customHeight="true" outlineLevel="0" collapsed="false">
      <c r="A64" s="12"/>
      <c r="B64" s="3" t="s">
        <v>28</v>
      </c>
      <c r="C64" s="3" t="n">
        <v>185</v>
      </c>
      <c r="D64" s="3" t="n">
        <v>0</v>
      </c>
      <c r="E64" s="3" t="n">
        <v>0</v>
      </c>
      <c r="F64" s="3" t="n">
        <v>34</v>
      </c>
      <c r="G64" s="3" t="n">
        <v>96</v>
      </c>
      <c r="H64" s="3"/>
    </row>
    <row r="65" customFormat="false" ht="18.75" hidden="false" customHeight="true" outlineLevel="0" collapsed="false">
      <c r="A65" s="7" t="s">
        <v>18</v>
      </c>
      <c r="B65" s="7"/>
      <c r="C65" s="8" t="n">
        <v>445</v>
      </c>
      <c r="D65" s="8" t="n">
        <v>5.8</v>
      </c>
      <c r="E65" s="8" t="n">
        <v>27</v>
      </c>
      <c r="F65" s="8" t="n">
        <v>118.2</v>
      </c>
      <c r="G65" s="8" t="n">
        <v>701.2</v>
      </c>
      <c r="H65" s="3"/>
    </row>
    <row r="66" customFormat="false" ht="18.75" hidden="false" customHeight="true" outlineLevel="0" collapsed="false">
      <c r="A66" s="9" t="s">
        <v>30</v>
      </c>
      <c r="B66" s="3" t="s">
        <v>51</v>
      </c>
      <c r="C66" s="3" t="n">
        <v>125</v>
      </c>
      <c r="D66" s="3" t="n">
        <v>1.62</v>
      </c>
      <c r="E66" s="3" t="n">
        <v>9.25</v>
      </c>
      <c r="F66" s="3" t="n">
        <v>10.6</v>
      </c>
      <c r="G66" s="3" t="n">
        <v>132.5</v>
      </c>
      <c r="H66" s="3" t="n">
        <v>22</v>
      </c>
    </row>
    <row r="67" customFormat="false" ht="37.5" hidden="false" customHeight="false" outlineLevel="0" collapsed="false">
      <c r="A67" s="9"/>
      <c r="B67" s="3" t="s">
        <v>52</v>
      </c>
      <c r="C67" s="3" t="s">
        <v>53</v>
      </c>
      <c r="D67" s="3" t="n">
        <v>36.66</v>
      </c>
      <c r="E67" s="3" t="n">
        <v>17.8</v>
      </c>
      <c r="F67" s="3" t="n">
        <v>10.65</v>
      </c>
      <c r="G67" s="3" t="n">
        <v>344</v>
      </c>
      <c r="H67" s="3"/>
    </row>
    <row r="68" customFormat="false" ht="37.5" hidden="false" customHeight="false" outlineLevel="0" collapsed="false">
      <c r="A68" s="9"/>
      <c r="B68" s="3" t="s">
        <v>54</v>
      </c>
      <c r="C68" s="3" t="n">
        <v>180</v>
      </c>
      <c r="D68" s="3" t="n">
        <v>4.4</v>
      </c>
      <c r="E68" s="3" t="n">
        <v>4.7</v>
      </c>
      <c r="F68" s="3" t="n">
        <v>45</v>
      </c>
      <c r="G68" s="3" t="n">
        <v>248</v>
      </c>
      <c r="H68" s="3"/>
    </row>
    <row r="69" customFormat="false" ht="18.75" hidden="false" customHeight="false" outlineLevel="0" collapsed="false">
      <c r="A69" s="9"/>
      <c r="B69" s="3" t="s">
        <v>43</v>
      </c>
      <c r="C69" s="3" t="n">
        <v>70</v>
      </c>
      <c r="D69" s="3" t="n">
        <v>4.05</v>
      </c>
      <c r="E69" s="3" t="n">
        <v>0.5</v>
      </c>
      <c r="F69" s="3" t="n">
        <v>24.4</v>
      </c>
      <c r="G69" s="3" t="n">
        <v>158.2</v>
      </c>
      <c r="H69" s="3"/>
    </row>
    <row r="70" customFormat="false" ht="18.75" hidden="false" customHeight="true" outlineLevel="0" collapsed="false">
      <c r="A70" s="9"/>
      <c r="B70" s="3" t="s">
        <v>15</v>
      </c>
      <c r="C70" s="3" t="n">
        <v>30</v>
      </c>
      <c r="D70" s="3" t="n">
        <v>1.64</v>
      </c>
      <c r="E70" s="3" t="n">
        <v>0.66</v>
      </c>
      <c r="F70" s="3" t="n">
        <v>8.5</v>
      </c>
      <c r="G70" s="3" t="n">
        <v>57</v>
      </c>
      <c r="H70" s="3"/>
    </row>
    <row r="71" customFormat="false" ht="18.75" hidden="false" customHeight="false" outlineLevel="0" collapsed="false">
      <c r="A71" s="9"/>
      <c r="B71" s="3" t="s">
        <v>55</v>
      </c>
      <c r="C71" s="3" t="n">
        <v>200</v>
      </c>
      <c r="D71" s="3" t="n">
        <v>0.16</v>
      </c>
      <c r="E71" s="3" t="n">
        <v>0.14</v>
      </c>
      <c r="F71" s="3" t="n">
        <v>29.34</v>
      </c>
      <c r="G71" s="3" t="n">
        <v>73</v>
      </c>
      <c r="H71" s="3" t="n">
        <v>350</v>
      </c>
    </row>
    <row r="72" customFormat="false" ht="18.75" hidden="false" customHeight="true" outlineLevel="0" collapsed="false">
      <c r="A72" s="7" t="s">
        <v>18</v>
      </c>
      <c r="B72" s="7"/>
      <c r="C72" s="8" t="n">
        <v>785</v>
      </c>
      <c r="D72" s="8" t="n">
        <f aca="false">SUM(D66:D71)</f>
        <v>48.53</v>
      </c>
      <c r="E72" s="8" t="n">
        <f aca="false">SUM(E66:E71)</f>
        <v>33.05</v>
      </c>
      <c r="F72" s="8" t="n">
        <f aca="false">SUM(F66:F71)</f>
        <v>128.49</v>
      </c>
      <c r="G72" s="8" t="n">
        <f aca="false">SUM(G66:G71)</f>
        <v>1012.7</v>
      </c>
      <c r="H72" s="8"/>
    </row>
    <row r="73" customFormat="false" ht="18.75" hidden="false" customHeight="true" outlineLevel="0" collapsed="false">
      <c r="A73" s="4" t="s">
        <v>36</v>
      </c>
      <c r="B73" s="3" t="s">
        <v>37</v>
      </c>
      <c r="C73" s="3" t="n">
        <v>200</v>
      </c>
      <c r="D73" s="3" t="n">
        <v>5.94</v>
      </c>
      <c r="E73" s="3" t="n">
        <v>2.8</v>
      </c>
      <c r="F73" s="3" t="n">
        <v>7.2</v>
      </c>
      <c r="G73" s="3" t="n">
        <v>102</v>
      </c>
      <c r="H73" s="3"/>
    </row>
    <row r="74" customFormat="false" ht="18.75" hidden="false" customHeight="true" outlineLevel="0" collapsed="false">
      <c r="A74" s="7" t="s">
        <v>18</v>
      </c>
      <c r="B74" s="7"/>
      <c r="C74" s="8" t="n">
        <f aca="false">C73</f>
        <v>200</v>
      </c>
      <c r="D74" s="8" t="n">
        <f aca="false">D73</f>
        <v>5.94</v>
      </c>
      <c r="E74" s="8" t="n">
        <f aca="false">E73</f>
        <v>2.8</v>
      </c>
      <c r="F74" s="8" t="n">
        <f aca="false">F73</f>
        <v>7.2</v>
      </c>
      <c r="G74" s="8" t="n">
        <f aca="false">G73</f>
        <v>102</v>
      </c>
      <c r="H74" s="8"/>
    </row>
    <row r="75" customFormat="false" ht="18.75" hidden="false" customHeight="true" outlineLevel="0" collapsed="false">
      <c r="A75" s="7" t="s">
        <v>38</v>
      </c>
      <c r="B75" s="7"/>
      <c r="C75" s="8"/>
      <c r="D75" s="8" t="n">
        <v>153.67</v>
      </c>
      <c r="E75" s="8" t="n">
        <v>132.46</v>
      </c>
      <c r="F75" s="8" t="n">
        <v>475</v>
      </c>
      <c r="G75" s="8" t="n">
        <v>3887.06</v>
      </c>
      <c r="H75" s="8"/>
    </row>
    <row r="79" customFormat="false" ht="18.75" hidden="false" customHeight="true" outlineLevel="0" collapsed="false"/>
    <row r="80" customFormat="false" ht="18.75" hidden="false" customHeight="true" outlineLevel="0" collapsed="false">
      <c r="B80" s="1" t="s">
        <v>56</v>
      </c>
    </row>
    <row r="81" customFormat="false" ht="37.5" hidden="false" customHeight="tru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/>
      <c r="F81" s="3"/>
      <c r="G81" s="3" t="s">
        <v>5</v>
      </c>
      <c r="H81" s="3" t="s">
        <v>6</v>
      </c>
    </row>
    <row r="82" customFormat="false" ht="18.75" hidden="false" customHeight="false" outlineLevel="0" collapsed="false">
      <c r="A82" s="3"/>
      <c r="B82" s="3"/>
      <c r="C82" s="3"/>
      <c r="D82" s="3" t="s">
        <v>7</v>
      </c>
      <c r="E82" s="3" t="s">
        <v>8</v>
      </c>
      <c r="F82" s="3" t="s">
        <v>9</v>
      </c>
      <c r="G82" s="3"/>
      <c r="H82" s="3"/>
    </row>
    <row r="83" customFormat="false" ht="37.5" hidden="false" customHeight="true" outlineLevel="0" collapsed="false">
      <c r="A83" s="4" t="s">
        <v>40</v>
      </c>
      <c r="B83" s="5" t="s">
        <v>57</v>
      </c>
      <c r="C83" s="3" t="n">
        <v>250</v>
      </c>
      <c r="D83" s="3" t="n">
        <v>15.5</v>
      </c>
      <c r="E83" s="3" t="n">
        <v>19.75</v>
      </c>
      <c r="F83" s="3" t="n">
        <v>58</v>
      </c>
      <c r="G83" s="3" t="n">
        <v>165</v>
      </c>
      <c r="H83" s="3" t="n">
        <v>73</v>
      </c>
    </row>
    <row r="84" customFormat="false" ht="18.75" hidden="false" customHeight="false" outlineLevel="0" collapsed="false">
      <c r="A84" s="4"/>
      <c r="B84" s="5" t="s">
        <v>14</v>
      </c>
      <c r="C84" s="3" t="n">
        <v>70</v>
      </c>
      <c r="D84" s="3" t="n">
        <v>4.05</v>
      </c>
      <c r="E84" s="3" t="n">
        <v>0.5</v>
      </c>
      <c r="F84" s="3" t="n">
        <v>24.4</v>
      </c>
      <c r="G84" s="3" t="n">
        <v>158.2</v>
      </c>
      <c r="H84" s="3"/>
    </row>
    <row r="85" customFormat="false" ht="18.75" hidden="false" customHeight="false" outlineLevel="0" collapsed="false">
      <c r="A85" s="4"/>
      <c r="B85" s="5" t="s">
        <v>15</v>
      </c>
      <c r="C85" s="3" t="n">
        <v>30</v>
      </c>
      <c r="D85" s="3" t="n">
        <v>1.64</v>
      </c>
      <c r="E85" s="3" t="n">
        <v>0.66</v>
      </c>
      <c r="F85" s="3" t="n">
        <v>8.5</v>
      </c>
      <c r="G85" s="3" t="n">
        <v>57</v>
      </c>
      <c r="H85" s="3"/>
    </row>
    <row r="86" customFormat="false" ht="18.75" hidden="false" customHeight="false" outlineLevel="0" collapsed="false">
      <c r="A86" s="4"/>
      <c r="B86" s="5" t="s">
        <v>31</v>
      </c>
      <c r="C86" s="3" t="n">
        <v>15</v>
      </c>
      <c r="D86" s="3" t="n">
        <v>0.07</v>
      </c>
      <c r="E86" s="3" t="n">
        <v>8.71</v>
      </c>
      <c r="F86" s="3" t="n">
        <v>0.09</v>
      </c>
      <c r="G86" s="3" t="n">
        <v>115.52</v>
      </c>
      <c r="H86" s="3"/>
    </row>
    <row r="87" customFormat="false" ht="18.75" hidden="false" customHeight="true" outlineLevel="0" collapsed="false">
      <c r="A87" s="4"/>
      <c r="B87" s="5" t="s">
        <v>113</v>
      </c>
      <c r="C87" s="3" t="n">
        <v>40</v>
      </c>
      <c r="D87" s="3" t="n">
        <v>5.1</v>
      </c>
      <c r="E87" s="3" t="n">
        <v>4.6</v>
      </c>
      <c r="F87" s="3" t="n">
        <v>0.3</v>
      </c>
      <c r="G87" s="3" t="n">
        <v>63</v>
      </c>
      <c r="H87" s="3"/>
    </row>
    <row r="88" customFormat="false" ht="37.5" hidden="false" customHeight="false" outlineLevel="0" collapsed="false">
      <c r="A88" s="4"/>
      <c r="B88" s="5" t="s">
        <v>16</v>
      </c>
      <c r="C88" s="3" t="n">
        <v>200</v>
      </c>
      <c r="D88" s="3" t="n">
        <v>0.2</v>
      </c>
      <c r="E88" s="3" t="n">
        <v>0</v>
      </c>
      <c r="F88" s="3" t="n">
        <v>6.4</v>
      </c>
      <c r="G88" s="3" t="n">
        <v>58</v>
      </c>
      <c r="H88" s="6" t="s">
        <v>17</v>
      </c>
    </row>
    <row r="89" customFormat="false" ht="18.75" hidden="false" customHeight="true" outlineLevel="0" collapsed="false">
      <c r="A89" s="7" t="s">
        <v>18</v>
      </c>
      <c r="B89" s="7"/>
      <c r="C89" s="8" t="n">
        <f aca="false">SUM(C83:C88)</f>
        <v>605</v>
      </c>
      <c r="D89" s="8" t="n">
        <f aca="false">SUM(D83:D88)</f>
        <v>26.56</v>
      </c>
      <c r="E89" s="8" t="n">
        <f aca="false">SUM(E83:E88)</f>
        <v>34.22</v>
      </c>
      <c r="F89" s="8" t="n">
        <f aca="false">SUM(F83:F88)</f>
        <v>97.69</v>
      </c>
      <c r="G89" s="8" t="n">
        <f aca="false">SUM(G83:G88)</f>
        <v>616.72</v>
      </c>
      <c r="H89" s="3"/>
    </row>
    <row r="90" customFormat="false" ht="27" hidden="false" customHeight="true" outlineLevel="0" collapsed="false">
      <c r="A90" s="12" t="s">
        <v>44</v>
      </c>
      <c r="B90" s="25" t="s">
        <v>58</v>
      </c>
      <c r="C90" s="15" t="s">
        <v>59</v>
      </c>
      <c r="D90" s="15" t="n">
        <v>19.38</v>
      </c>
      <c r="E90" s="15" t="n">
        <v>28.35</v>
      </c>
      <c r="F90" s="15" t="n">
        <v>24.57</v>
      </c>
      <c r="G90" s="15" t="n">
        <v>351.98</v>
      </c>
      <c r="H90" s="3" t="n">
        <v>117</v>
      </c>
    </row>
    <row r="91" customFormat="false" ht="18.75" hidden="false" customHeight="true" outlineLevel="0" collapsed="false">
      <c r="A91" s="12"/>
      <c r="B91" s="5" t="s">
        <v>60</v>
      </c>
      <c r="C91" s="3" t="n">
        <v>200</v>
      </c>
      <c r="D91" s="3" t="n">
        <v>0.17</v>
      </c>
      <c r="E91" s="3" t="n">
        <v>0.15</v>
      </c>
      <c r="F91" s="3" t="n">
        <v>32.6</v>
      </c>
      <c r="G91" s="3" t="n">
        <v>73</v>
      </c>
      <c r="H91" s="3" t="n">
        <v>350</v>
      </c>
    </row>
    <row r="92" customFormat="false" ht="18.75" hidden="false" customHeight="true" outlineLevel="0" collapsed="false">
      <c r="A92" s="7" t="s">
        <v>18</v>
      </c>
      <c r="B92" s="7"/>
      <c r="C92" s="8" t="n">
        <v>435</v>
      </c>
      <c r="D92" s="8" t="n">
        <v>19.57</v>
      </c>
      <c r="E92" s="8" t="n">
        <v>28.5</v>
      </c>
      <c r="F92" s="8" t="n">
        <v>57.17</v>
      </c>
      <c r="G92" s="8" t="n">
        <v>424.98</v>
      </c>
      <c r="H92" s="3"/>
    </row>
    <row r="93" customFormat="false" ht="37.5" hidden="false" customHeight="true" outlineLevel="0" collapsed="false">
      <c r="A93" s="4" t="s">
        <v>19</v>
      </c>
      <c r="B93" s="5" t="s">
        <v>101</v>
      </c>
      <c r="C93" s="3" t="n">
        <v>80</v>
      </c>
      <c r="D93" s="3" t="n">
        <v>0.79</v>
      </c>
      <c r="E93" s="3" t="n">
        <v>0</v>
      </c>
      <c r="F93" s="3" t="n">
        <v>2.69</v>
      </c>
      <c r="G93" s="3" t="n">
        <v>12</v>
      </c>
      <c r="H93" s="3"/>
    </row>
    <row r="94" customFormat="false" ht="56.25" hidden="false" customHeight="false" outlineLevel="0" collapsed="false">
      <c r="A94" s="4"/>
      <c r="B94" s="5" t="s">
        <v>62</v>
      </c>
      <c r="C94" s="3" t="n">
        <v>250</v>
      </c>
      <c r="D94" s="3" t="n">
        <v>4.76</v>
      </c>
      <c r="E94" s="3" t="n">
        <v>12.8</v>
      </c>
      <c r="F94" s="3" t="n">
        <v>28.54</v>
      </c>
      <c r="G94" s="3" t="n">
        <v>148</v>
      </c>
      <c r="H94" s="3" t="n">
        <v>136</v>
      </c>
    </row>
    <row r="95" customFormat="false" ht="37.5" hidden="false" customHeight="false" outlineLevel="0" collapsed="false">
      <c r="A95" s="4"/>
      <c r="B95" s="3" t="s">
        <v>63</v>
      </c>
      <c r="C95" s="3" t="n">
        <v>210</v>
      </c>
      <c r="D95" s="3" t="n">
        <v>37.15</v>
      </c>
      <c r="E95" s="3" t="n">
        <v>42.33</v>
      </c>
      <c r="F95" s="3" t="n">
        <v>41.4</v>
      </c>
      <c r="G95" s="3" t="n">
        <v>686</v>
      </c>
      <c r="H95" s="3" t="n">
        <v>403</v>
      </c>
    </row>
    <row r="96" customFormat="false" ht="18.75" hidden="false" customHeight="false" outlineLevel="0" collapsed="false">
      <c r="A96" s="4"/>
      <c r="B96" s="5" t="s">
        <v>14</v>
      </c>
      <c r="C96" s="3" t="n">
        <v>70</v>
      </c>
      <c r="D96" s="3" t="n">
        <v>4.05</v>
      </c>
      <c r="E96" s="3" t="n">
        <v>0.5</v>
      </c>
      <c r="F96" s="3" t="n">
        <v>24.4</v>
      </c>
      <c r="G96" s="3" t="n">
        <v>158.2</v>
      </c>
      <c r="H96" s="3"/>
    </row>
    <row r="97" customFormat="false" ht="18.75" hidden="false" customHeight="true" outlineLevel="0" collapsed="false">
      <c r="A97" s="4"/>
      <c r="B97" s="5" t="s">
        <v>15</v>
      </c>
      <c r="C97" s="3" t="n">
        <v>60</v>
      </c>
      <c r="D97" s="3" t="n">
        <v>3.28</v>
      </c>
      <c r="E97" s="3" t="n">
        <v>1.32</v>
      </c>
      <c r="F97" s="3" t="n">
        <v>17</v>
      </c>
      <c r="G97" s="3" t="n">
        <v>114</v>
      </c>
      <c r="H97" s="3"/>
    </row>
    <row r="98" customFormat="false" ht="18.75" hidden="false" customHeight="false" outlineLevel="0" collapsed="false">
      <c r="A98" s="4"/>
      <c r="B98" s="5" t="s">
        <v>25</v>
      </c>
      <c r="C98" s="3" t="n">
        <v>200</v>
      </c>
      <c r="D98" s="3" t="n">
        <v>0</v>
      </c>
      <c r="E98" s="3" t="n">
        <v>0</v>
      </c>
      <c r="F98" s="3" t="n">
        <v>34</v>
      </c>
      <c r="G98" s="3" t="n">
        <v>90</v>
      </c>
      <c r="H98" s="3"/>
    </row>
    <row r="99" customFormat="false" ht="18.75" hidden="false" customHeight="true" outlineLevel="0" collapsed="false">
      <c r="A99" s="7" t="s">
        <v>18</v>
      </c>
      <c r="B99" s="7"/>
      <c r="C99" s="8" t="n">
        <f aca="false">SUM(C93:C98)</f>
        <v>870</v>
      </c>
      <c r="D99" s="8" t="n">
        <f aca="false">SUM(D93:D98)</f>
        <v>50.03</v>
      </c>
      <c r="E99" s="8" t="n">
        <f aca="false">SUM(E93:E98)</f>
        <v>56.95</v>
      </c>
      <c r="F99" s="8" t="n">
        <f aca="false">SUM(F93:F98)</f>
        <v>148.03</v>
      </c>
      <c r="G99" s="8" t="n">
        <f aca="false">SUM(G93:G98)</f>
        <v>1208.2</v>
      </c>
      <c r="H99" s="3"/>
    </row>
    <row r="100" customFormat="false" ht="18.75" hidden="false" customHeight="true" outlineLevel="0" collapsed="false">
      <c r="A100" s="12" t="s">
        <v>26</v>
      </c>
      <c r="B100" s="16" t="s">
        <v>64</v>
      </c>
      <c r="C100" s="3" t="n">
        <v>75</v>
      </c>
      <c r="D100" s="3" t="n">
        <v>4.8</v>
      </c>
      <c r="E100" s="3" t="n">
        <v>8.5</v>
      </c>
      <c r="F100" s="3" t="n">
        <v>48.4</v>
      </c>
      <c r="G100" s="3" t="n">
        <v>258</v>
      </c>
      <c r="H100" s="3"/>
    </row>
    <row r="101" customFormat="false" ht="18.75" hidden="false" customHeight="false" outlineLevel="0" collapsed="false">
      <c r="A101" s="12"/>
      <c r="B101" s="16" t="s">
        <v>65</v>
      </c>
      <c r="C101" s="3" t="n">
        <v>200</v>
      </c>
      <c r="D101" s="3" t="n">
        <v>0.6</v>
      </c>
      <c r="E101" s="3" t="n">
        <v>0</v>
      </c>
      <c r="F101" s="3" t="n">
        <v>22.7</v>
      </c>
      <c r="G101" s="3" t="n">
        <v>93.2</v>
      </c>
      <c r="H101" s="3"/>
    </row>
    <row r="102" customFormat="false" ht="18.75" hidden="false" customHeight="false" outlineLevel="0" collapsed="false">
      <c r="A102" s="12"/>
      <c r="B102" s="14" t="s">
        <v>28</v>
      </c>
      <c r="C102" s="15" t="n">
        <v>185</v>
      </c>
      <c r="D102" s="15" t="n">
        <v>0.17</v>
      </c>
      <c r="E102" s="15" t="n">
        <v>0.15</v>
      </c>
      <c r="F102" s="15" t="n">
        <v>32.6</v>
      </c>
      <c r="G102" s="15" t="n">
        <v>85.1</v>
      </c>
      <c r="H102" s="3" t="n">
        <v>350</v>
      </c>
    </row>
    <row r="103" customFormat="false" ht="18.75" hidden="false" customHeight="true" outlineLevel="0" collapsed="false">
      <c r="A103" s="7" t="s">
        <v>18</v>
      </c>
      <c r="B103" s="7"/>
      <c r="C103" s="8" t="n">
        <v>460</v>
      </c>
      <c r="D103" s="8" t="n">
        <v>5.57</v>
      </c>
      <c r="E103" s="8" t="n">
        <v>8.65</v>
      </c>
      <c r="F103" s="8" t="n">
        <v>103.7</v>
      </c>
      <c r="G103" s="8" t="n">
        <v>436.3</v>
      </c>
      <c r="H103" s="3"/>
    </row>
    <row r="104" customFormat="false" ht="37.5" hidden="false" customHeight="true" outlineLevel="0" collapsed="false">
      <c r="A104" s="12" t="s">
        <v>30</v>
      </c>
      <c r="B104" s="16" t="s">
        <v>101</v>
      </c>
      <c r="C104" s="3" t="n">
        <v>80</v>
      </c>
      <c r="D104" s="3" t="n">
        <v>0.79</v>
      </c>
      <c r="E104" s="3" t="n">
        <v>0</v>
      </c>
      <c r="F104" s="3" t="n">
        <v>2.69</v>
      </c>
      <c r="G104" s="3" t="n">
        <v>12</v>
      </c>
      <c r="H104" s="3"/>
    </row>
    <row r="105" customFormat="false" ht="37.5" hidden="false" customHeight="true" outlineLevel="0" collapsed="false">
      <c r="A105" s="12"/>
      <c r="B105" s="5" t="s">
        <v>66</v>
      </c>
      <c r="C105" s="3" t="n">
        <v>200</v>
      </c>
      <c r="D105" s="3" t="n">
        <v>16.35</v>
      </c>
      <c r="E105" s="3" t="n">
        <v>21.27</v>
      </c>
      <c r="F105" s="3" t="n">
        <v>18.15</v>
      </c>
      <c r="G105" s="3" t="n">
        <v>196</v>
      </c>
      <c r="H105" s="3"/>
    </row>
    <row r="106" customFormat="false" ht="18.75" hidden="false" customHeight="true" outlineLevel="0" collapsed="false">
      <c r="A106" s="12"/>
      <c r="B106" s="5" t="s">
        <v>33</v>
      </c>
      <c r="C106" s="3" t="n">
        <v>30</v>
      </c>
      <c r="D106" s="3" t="n">
        <v>3.52</v>
      </c>
      <c r="E106" s="3" t="n">
        <v>4.21</v>
      </c>
      <c r="F106" s="3" t="n">
        <v>0</v>
      </c>
      <c r="G106" s="3" t="n">
        <v>111.3</v>
      </c>
      <c r="H106" s="3"/>
    </row>
    <row r="107" customFormat="false" ht="18.75" hidden="false" customHeight="false" outlineLevel="0" collapsed="false">
      <c r="A107" s="12"/>
      <c r="B107" s="5" t="s">
        <v>14</v>
      </c>
      <c r="C107" s="3" t="n">
        <v>70</v>
      </c>
      <c r="D107" s="3" t="n">
        <v>4.05</v>
      </c>
      <c r="E107" s="3" t="n">
        <v>0.5</v>
      </c>
      <c r="F107" s="3" t="n">
        <v>24.4</v>
      </c>
      <c r="G107" s="3" t="n">
        <v>158.2</v>
      </c>
      <c r="H107" s="3"/>
    </row>
    <row r="108" customFormat="false" ht="18.75" hidden="false" customHeight="true" outlineLevel="0" collapsed="false">
      <c r="A108" s="12"/>
      <c r="B108" s="5" t="s">
        <v>15</v>
      </c>
      <c r="C108" s="3" t="n">
        <v>40</v>
      </c>
      <c r="D108" s="3" t="n">
        <v>1.64</v>
      </c>
      <c r="E108" s="3" t="n">
        <v>0.66</v>
      </c>
      <c r="F108" s="3" t="n">
        <v>8.5</v>
      </c>
      <c r="G108" s="3" t="n">
        <v>76</v>
      </c>
      <c r="H108" s="3"/>
    </row>
    <row r="109" customFormat="false" ht="18.75" hidden="false" customHeight="true" outlineLevel="0" collapsed="false">
      <c r="A109" s="12"/>
      <c r="B109" s="3" t="s">
        <v>34</v>
      </c>
      <c r="C109" s="3" t="n">
        <v>200</v>
      </c>
      <c r="D109" s="3" t="n">
        <v>0.6</v>
      </c>
      <c r="E109" s="3" t="n">
        <v>0</v>
      </c>
      <c r="F109" s="3" t="n">
        <v>22.7</v>
      </c>
      <c r="G109" s="3" t="n">
        <v>93.2</v>
      </c>
      <c r="H109" s="10" t="s">
        <v>67</v>
      </c>
    </row>
    <row r="110" customFormat="false" ht="18.75" hidden="false" customHeight="true" outlineLevel="0" collapsed="false">
      <c r="A110" s="7" t="s">
        <v>18</v>
      </c>
      <c r="B110" s="7"/>
      <c r="C110" s="8" t="n">
        <v>620</v>
      </c>
      <c r="D110" s="8" t="n">
        <v>26.95</v>
      </c>
      <c r="E110" s="8" t="n">
        <f aca="false">SUM(E105:E109)</f>
        <v>26.64</v>
      </c>
      <c r="F110" s="8" t="n">
        <v>76.44</v>
      </c>
      <c r="G110" s="8" t="n">
        <v>646.7</v>
      </c>
      <c r="H110" s="3"/>
    </row>
    <row r="111" customFormat="false" ht="41.25" hidden="false" customHeight="false" outlineLevel="0" collapsed="false">
      <c r="A111" s="4" t="s">
        <v>36</v>
      </c>
      <c r="B111" s="3" t="s">
        <v>37</v>
      </c>
      <c r="C111" s="3" t="n">
        <v>200</v>
      </c>
      <c r="D111" s="3" t="n">
        <v>5.94</v>
      </c>
      <c r="E111" s="3" t="n">
        <v>2.8</v>
      </c>
      <c r="F111" s="3" t="n">
        <v>7.2</v>
      </c>
      <c r="G111" s="3" t="n">
        <v>102</v>
      </c>
      <c r="H111" s="3"/>
    </row>
    <row r="112" customFormat="false" ht="18.75" hidden="false" customHeight="true" outlineLevel="0" collapsed="false">
      <c r="A112" s="7" t="s">
        <v>18</v>
      </c>
      <c r="B112" s="7"/>
      <c r="C112" s="8" t="n">
        <f aca="false">C111</f>
        <v>200</v>
      </c>
      <c r="D112" s="8" t="n">
        <f aca="false">D111</f>
        <v>5.94</v>
      </c>
      <c r="E112" s="8" t="n">
        <f aca="false">E111</f>
        <v>2.8</v>
      </c>
      <c r="F112" s="8" t="n">
        <f aca="false">F111</f>
        <v>7.2</v>
      </c>
      <c r="G112" s="8" t="n">
        <f aca="false">G111</f>
        <v>102</v>
      </c>
      <c r="H112" s="3"/>
    </row>
    <row r="113" customFormat="false" ht="18.75" hidden="false" customHeight="true" outlineLevel="0" collapsed="false">
      <c r="A113" s="7" t="s">
        <v>38</v>
      </c>
      <c r="B113" s="7"/>
      <c r="C113" s="8"/>
      <c r="D113" s="8" t="n">
        <v>134.71</v>
      </c>
      <c r="E113" s="8" t="n">
        <v>157.86</v>
      </c>
      <c r="F113" s="8" t="n">
        <v>490.23</v>
      </c>
      <c r="G113" s="8" t="n">
        <v>3291.9</v>
      </c>
      <c r="H113" s="3"/>
    </row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37.5" hidden="false" customHeight="true" outlineLevel="0" collapsed="false"/>
    <row r="118" customFormat="false" ht="18.75" hidden="false" customHeight="false" outlineLevel="0" collapsed="false">
      <c r="B118" s="1" t="s">
        <v>68</v>
      </c>
    </row>
    <row r="119" customFormat="false" ht="18.75" hidden="false" customHeight="tru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/>
      <c r="F119" s="3"/>
      <c r="G119" s="3" t="s">
        <v>5</v>
      </c>
      <c r="H119" s="3" t="s">
        <v>6</v>
      </c>
    </row>
    <row r="120" customFormat="false" ht="18.75" hidden="false" customHeight="false" outlineLevel="0" collapsed="false">
      <c r="A120" s="3"/>
      <c r="B120" s="3"/>
      <c r="C120" s="3"/>
      <c r="D120" s="3" t="s">
        <v>7</v>
      </c>
      <c r="E120" s="3" t="s">
        <v>8</v>
      </c>
      <c r="F120" s="3" t="s">
        <v>9</v>
      </c>
      <c r="G120" s="3"/>
      <c r="H120" s="3"/>
    </row>
    <row r="121" customFormat="false" ht="37.5" hidden="false" customHeight="true" outlineLevel="0" collapsed="false">
      <c r="A121" s="9" t="s">
        <v>40</v>
      </c>
      <c r="B121" s="5" t="s">
        <v>57</v>
      </c>
      <c r="C121" s="3" t="n">
        <v>250</v>
      </c>
      <c r="D121" s="3" t="n">
        <v>15.5</v>
      </c>
      <c r="E121" s="3" t="n">
        <v>19.75</v>
      </c>
      <c r="F121" s="3" t="n">
        <v>58</v>
      </c>
      <c r="G121" s="3" t="n">
        <v>165</v>
      </c>
      <c r="H121" s="3" t="n">
        <v>73</v>
      </c>
    </row>
    <row r="122" customFormat="false" ht="18.75" hidden="false" customHeight="true" outlineLevel="0" collapsed="false">
      <c r="A122" s="9"/>
      <c r="B122" s="5" t="s">
        <v>14</v>
      </c>
      <c r="C122" s="3" t="n">
        <v>70</v>
      </c>
      <c r="D122" s="3" t="n">
        <v>4.05</v>
      </c>
      <c r="E122" s="3" t="n">
        <v>0.5</v>
      </c>
      <c r="F122" s="3" t="n">
        <v>24.4</v>
      </c>
      <c r="G122" s="3" t="n">
        <v>158.2</v>
      </c>
      <c r="H122" s="3"/>
    </row>
    <row r="123" customFormat="false" ht="18.75" hidden="false" customHeight="true" outlineLevel="0" collapsed="false">
      <c r="A123" s="9"/>
      <c r="B123" s="5" t="s">
        <v>15</v>
      </c>
      <c r="C123" s="3" t="n">
        <v>30</v>
      </c>
      <c r="D123" s="3" t="n">
        <v>2.46</v>
      </c>
      <c r="E123" s="3" t="n">
        <v>0.99</v>
      </c>
      <c r="F123" s="3" t="n">
        <v>12.75</v>
      </c>
      <c r="G123" s="3" t="n">
        <v>57</v>
      </c>
      <c r="H123" s="3"/>
    </row>
    <row r="124" customFormat="false" ht="18.75" hidden="false" customHeight="false" outlineLevel="0" collapsed="false">
      <c r="A124" s="9"/>
      <c r="B124" s="5" t="s">
        <v>69</v>
      </c>
      <c r="C124" s="3" t="n">
        <v>30</v>
      </c>
      <c r="D124" s="3" t="n">
        <v>3.52</v>
      </c>
      <c r="E124" s="3" t="n">
        <v>4.21</v>
      </c>
      <c r="F124" s="3" t="n">
        <v>0</v>
      </c>
      <c r="G124" s="3" t="n">
        <v>111.3</v>
      </c>
      <c r="H124" s="3"/>
    </row>
    <row r="125" customFormat="false" ht="34.9" hidden="false" customHeight="true" outlineLevel="0" collapsed="false">
      <c r="A125" s="9"/>
      <c r="B125" s="5" t="s">
        <v>16</v>
      </c>
      <c r="C125" s="3" t="n">
        <v>200</v>
      </c>
      <c r="D125" s="3" t="n">
        <v>0.2</v>
      </c>
      <c r="E125" s="3" t="n">
        <v>0</v>
      </c>
      <c r="F125" s="3" t="n">
        <v>6.4</v>
      </c>
      <c r="G125" s="3" t="n">
        <v>58</v>
      </c>
      <c r="H125" s="6" t="s">
        <v>17</v>
      </c>
    </row>
    <row r="126" customFormat="false" ht="18.75" hidden="false" customHeight="true" outlineLevel="0" collapsed="false">
      <c r="A126" s="7" t="s">
        <v>18</v>
      </c>
      <c r="B126" s="7"/>
      <c r="C126" s="8" t="n">
        <f aca="false">SUM(C121:C125)</f>
        <v>580</v>
      </c>
      <c r="D126" s="8" t="n">
        <f aca="false">SUM(D121:D125)</f>
        <v>25.73</v>
      </c>
      <c r="E126" s="8" t="n">
        <f aca="false">SUM(E121:E125)</f>
        <v>25.45</v>
      </c>
      <c r="F126" s="8" t="n">
        <f aca="false">SUM(F121:F125)</f>
        <v>101.55</v>
      </c>
      <c r="G126" s="8" t="n">
        <f aca="false">SUM(G121:G125)</f>
        <v>549.5</v>
      </c>
      <c r="H126" s="3"/>
    </row>
    <row r="127" customFormat="false" ht="18.75" hidden="false" customHeight="true" outlineLevel="0" collapsed="false">
      <c r="A127" s="12" t="s">
        <v>44</v>
      </c>
      <c r="B127" s="5" t="s">
        <v>70</v>
      </c>
      <c r="C127" s="3" t="n">
        <v>60</v>
      </c>
      <c r="D127" s="3" t="n">
        <v>4.37</v>
      </c>
      <c r="E127" s="3" t="n">
        <v>7.07</v>
      </c>
      <c r="F127" s="3" t="n">
        <v>36.8</v>
      </c>
      <c r="G127" s="3" t="n">
        <v>233</v>
      </c>
      <c r="H127" s="3" t="n">
        <v>274</v>
      </c>
    </row>
    <row r="128" customFormat="false" ht="18.75" hidden="false" customHeight="false" outlineLevel="0" collapsed="false">
      <c r="A128" s="12"/>
      <c r="B128" s="5" t="s">
        <v>71</v>
      </c>
      <c r="C128" s="3" t="n">
        <v>200</v>
      </c>
      <c r="D128" s="3" t="n">
        <v>0.16</v>
      </c>
      <c r="E128" s="3" t="n">
        <v>0.14</v>
      </c>
      <c r="F128" s="3" t="n">
        <v>29.34</v>
      </c>
      <c r="G128" s="3" t="n">
        <v>73</v>
      </c>
      <c r="H128" s="3" t="n">
        <v>350</v>
      </c>
    </row>
    <row r="129" customFormat="false" ht="18.75" hidden="false" customHeight="true" outlineLevel="0" collapsed="false">
      <c r="A129" s="7" t="s">
        <v>18</v>
      </c>
      <c r="B129" s="7"/>
      <c r="C129" s="8" t="n">
        <v>260</v>
      </c>
      <c r="D129" s="8" t="n">
        <v>4.53</v>
      </c>
      <c r="E129" s="8" t="n">
        <v>7.21</v>
      </c>
      <c r="F129" s="8" t="n">
        <v>66.14</v>
      </c>
      <c r="G129" s="8" t="n">
        <v>306</v>
      </c>
      <c r="H129" s="3"/>
    </row>
    <row r="130" customFormat="false" ht="37.5" hidden="false" customHeight="true" outlineLevel="0" collapsed="false">
      <c r="A130" s="12" t="s">
        <v>19</v>
      </c>
      <c r="B130" s="16" t="s">
        <v>101</v>
      </c>
      <c r="C130" s="3" t="n">
        <v>80</v>
      </c>
      <c r="D130" s="3" t="n">
        <v>0.79</v>
      </c>
      <c r="E130" s="3" t="n">
        <v>0</v>
      </c>
      <c r="F130" s="3" t="n">
        <v>2.69</v>
      </c>
      <c r="G130" s="3" t="n">
        <v>12</v>
      </c>
      <c r="H130" s="3"/>
    </row>
    <row r="131" customFormat="false" ht="56.25" hidden="false" customHeight="false" outlineLevel="0" collapsed="false">
      <c r="A131" s="12"/>
      <c r="B131" s="5" t="s">
        <v>72</v>
      </c>
      <c r="C131" s="3" t="n">
        <v>250</v>
      </c>
      <c r="D131" s="3" t="n">
        <v>9.3</v>
      </c>
      <c r="E131" s="3" t="n">
        <v>7.3</v>
      </c>
      <c r="F131" s="3" t="n">
        <v>17.91</v>
      </c>
      <c r="G131" s="3" t="n">
        <v>174.66</v>
      </c>
      <c r="H131" s="3" t="n">
        <v>41</v>
      </c>
    </row>
    <row r="132" customFormat="false" ht="18.75" hidden="false" customHeight="false" outlineLevel="0" collapsed="false">
      <c r="A132" s="12"/>
      <c r="B132" s="5" t="s">
        <v>73</v>
      </c>
      <c r="C132" s="3" t="n">
        <v>100</v>
      </c>
      <c r="D132" s="3" t="n">
        <v>15.04</v>
      </c>
      <c r="E132" s="3" t="n">
        <v>13.68</v>
      </c>
      <c r="F132" s="3" t="n">
        <v>5.52</v>
      </c>
      <c r="G132" s="3" t="n">
        <v>207.2</v>
      </c>
      <c r="H132" s="3" t="n">
        <v>482</v>
      </c>
    </row>
    <row r="133" customFormat="false" ht="18.75" hidden="false" customHeight="true" outlineLevel="0" collapsed="false">
      <c r="A133" s="12"/>
      <c r="B133" s="5" t="s">
        <v>74</v>
      </c>
      <c r="C133" s="3" t="n">
        <v>180</v>
      </c>
      <c r="D133" s="3" t="n">
        <v>2.4</v>
      </c>
      <c r="E133" s="3" t="n">
        <v>7.6</v>
      </c>
      <c r="F133" s="3" t="n">
        <v>13</v>
      </c>
      <c r="G133" s="3" t="n">
        <v>122</v>
      </c>
      <c r="H133" s="3" t="n">
        <v>7</v>
      </c>
    </row>
    <row r="134" customFormat="false" ht="18.75" hidden="false" customHeight="true" outlineLevel="0" collapsed="false">
      <c r="A134" s="12"/>
      <c r="B134" s="5" t="s">
        <v>14</v>
      </c>
      <c r="C134" s="3" t="n">
        <v>70</v>
      </c>
      <c r="D134" s="3" t="n">
        <v>4.05</v>
      </c>
      <c r="E134" s="3" t="n">
        <v>0.5</v>
      </c>
      <c r="F134" s="3" t="n">
        <v>24.4</v>
      </c>
      <c r="G134" s="3" t="n">
        <v>158.2</v>
      </c>
      <c r="H134" s="3"/>
    </row>
    <row r="135" customFormat="false" ht="18.75" hidden="false" customHeight="true" outlineLevel="0" collapsed="false">
      <c r="A135" s="12"/>
      <c r="B135" s="5" t="s">
        <v>15</v>
      </c>
      <c r="C135" s="3" t="n">
        <v>60</v>
      </c>
      <c r="D135" s="3" t="n">
        <v>3.28</v>
      </c>
      <c r="E135" s="3" t="n">
        <v>1.32</v>
      </c>
      <c r="F135" s="3" t="n">
        <v>17</v>
      </c>
      <c r="G135" s="3" t="n">
        <v>114</v>
      </c>
      <c r="H135" s="3"/>
    </row>
    <row r="136" customFormat="false" ht="18.75" hidden="false" customHeight="true" outlineLevel="0" collapsed="false">
      <c r="A136" s="12"/>
      <c r="B136" s="5" t="s">
        <v>25</v>
      </c>
      <c r="C136" s="3" t="n">
        <v>200</v>
      </c>
      <c r="D136" s="3" t="n">
        <v>0</v>
      </c>
      <c r="E136" s="3" t="n">
        <v>0</v>
      </c>
      <c r="F136" s="3" t="n">
        <v>34</v>
      </c>
      <c r="G136" s="3" t="n">
        <v>90</v>
      </c>
      <c r="H136" s="10" t="s">
        <v>67</v>
      </c>
    </row>
    <row r="137" customFormat="false" ht="18.75" hidden="false" customHeight="true" outlineLevel="0" collapsed="false">
      <c r="A137" s="7" t="s">
        <v>18</v>
      </c>
      <c r="B137" s="7"/>
      <c r="C137" s="8" t="n">
        <v>940</v>
      </c>
      <c r="D137" s="8" t="n">
        <v>34.86</v>
      </c>
      <c r="E137" s="8" t="n">
        <f aca="false">SUM(E131:E136)</f>
        <v>30.4</v>
      </c>
      <c r="F137" s="8" t="n">
        <v>114.52</v>
      </c>
      <c r="G137" s="8" t="n">
        <v>878.06</v>
      </c>
      <c r="H137" s="3"/>
    </row>
    <row r="138" customFormat="false" ht="18.75" hidden="false" customHeight="true" outlineLevel="0" collapsed="false">
      <c r="A138" s="12" t="s">
        <v>26</v>
      </c>
      <c r="B138" s="16" t="s">
        <v>75</v>
      </c>
      <c r="C138" s="3" t="n">
        <v>85</v>
      </c>
      <c r="D138" s="3" t="n">
        <v>6.06</v>
      </c>
      <c r="E138" s="3" t="n">
        <v>7.64</v>
      </c>
      <c r="F138" s="3" t="n">
        <v>38.1</v>
      </c>
      <c r="G138" s="3" t="n">
        <v>445.95</v>
      </c>
      <c r="H138" s="3"/>
    </row>
    <row r="139" customFormat="false" ht="18.75" hidden="false" customHeight="false" outlineLevel="0" collapsed="false">
      <c r="A139" s="12"/>
      <c r="B139" s="16" t="s">
        <v>76</v>
      </c>
      <c r="C139" s="3" t="n">
        <v>200</v>
      </c>
      <c r="D139" s="3" t="n">
        <v>4.9</v>
      </c>
      <c r="E139" s="3" t="n">
        <v>5</v>
      </c>
      <c r="F139" s="3" t="n">
        <v>32.5</v>
      </c>
      <c r="G139" s="3" t="n">
        <v>190</v>
      </c>
      <c r="H139" s="3"/>
    </row>
    <row r="140" customFormat="false" ht="18.75" hidden="false" customHeight="false" outlineLevel="0" collapsed="false">
      <c r="A140" s="12"/>
      <c r="B140" s="5" t="s">
        <v>28</v>
      </c>
      <c r="C140" s="3" t="n">
        <v>185</v>
      </c>
      <c r="D140" s="3" t="n">
        <v>4.37</v>
      </c>
      <c r="E140" s="3" t="n">
        <v>7.07</v>
      </c>
      <c r="F140" s="3" t="n">
        <v>36.8</v>
      </c>
      <c r="G140" s="3" t="n">
        <v>85.1</v>
      </c>
      <c r="H140" s="3" t="n">
        <v>274</v>
      </c>
    </row>
    <row r="141" customFormat="false" ht="18.75" hidden="false" customHeight="true" outlineLevel="0" collapsed="false">
      <c r="A141" s="7" t="s">
        <v>18</v>
      </c>
      <c r="B141" s="7"/>
      <c r="C141" s="8" t="n">
        <v>470</v>
      </c>
      <c r="D141" s="8" t="n">
        <v>15.33</v>
      </c>
      <c r="E141" s="8" t="n">
        <v>19.71</v>
      </c>
      <c r="F141" s="8" t="n">
        <v>107.4</v>
      </c>
      <c r="G141" s="8" t="n">
        <v>721.05</v>
      </c>
      <c r="H141" s="3"/>
    </row>
    <row r="142" customFormat="false" ht="39" hidden="false" customHeight="true" outlineLevel="0" collapsed="false">
      <c r="A142" s="4" t="s">
        <v>30</v>
      </c>
      <c r="B142" s="5" t="s">
        <v>97</v>
      </c>
      <c r="C142" s="3" t="n">
        <v>100</v>
      </c>
      <c r="D142" s="3" t="n">
        <v>1.3</v>
      </c>
      <c r="E142" s="3" t="n">
        <v>4.5</v>
      </c>
      <c r="F142" s="3" t="n">
        <v>31.02</v>
      </c>
      <c r="G142" s="3" t="n">
        <v>84</v>
      </c>
      <c r="H142" s="3"/>
    </row>
    <row r="143" customFormat="false" ht="37.5" hidden="false" customHeight="false" outlineLevel="0" collapsed="false">
      <c r="A143" s="4"/>
      <c r="B143" s="5" t="s">
        <v>78</v>
      </c>
      <c r="C143" s="3" t="n">
        <v>240</v>
      </c>
      <c r="D143" s="3" t="n">
        <v>18.19</v>
      </c>
      <c r="E143" s="3" t="n">
        <v>23.3</v>
      </c>
      <c r="F143" s="3" t="n">
        <v>31.02</v>
      </c>
      <c r="G143" s="3" t="n">
        <v>398</v>
      </c>
      <c r="H143" s="3"/>
    </row>
    <row r="144" customFormat="false" ht="18.75" hidden="false" customHeight="true" outlineLevel="0" collapsed="false">
      <c r="A144" s="4"/>
      <c r="B144" s="5" t="s">
        <v>14</v>
      </c>
      <c r="C144" s="3" t="n">
        <v>70</v>
      </c>
      <c r="D144" s="3" t="n">
        <v>4.05</v>
      </c>
      <c r="E144" s="3" t="n">
        <v>0.5</v>
      </c>
      <c r="F144" s="3" t="n">
        <v>24.4</v>
      </c>
      <c r="G144" s="3" t="n">
        <v>158.2</v>
      </c>
      <c r="H144" s="3"/>
    </row>
    <row r="145" customFormat="false" ht="18.75" hidden="false" customHeight="false" outlineLevel="0" collapsed="false">
      <c r="A145" s="4"/>
      <c r="B145" s="5" t="s">
        <v>15</v>
      </c>
      <c r="C145" s="3" t="n">
        <v>30</v>
      </c>
      <c r="D145" s="3" t="n">
        <v>1.64</v>
      </c>
      <c r="E145" s="3" t="n">
        <v>0.66</v>
      </c>
      <c r="F145" s="3" t="n">
        <v>8.5</v>
      </c>
      <c r="G145" s="3" t="n">
        <v>57</v>
      </c>
      <c r="H145" s="3"/>
    </row>
    <row r="146" customFormat="false" ht="37.5" hidden="false" customHeight="false" outlineLevel="0" collapsed="false">
      <c r="A146" s="4"/>
      <c r="B146" s="5" t="s">
        <v>34</v>
      </c>
      <c r="C146" s="3" t="n">
        <v>200</v>
      </c>
      <c r="D146" s="3" t="n">
        <v>0.6</v>
      </c>
      <c r="E146" s="3" t="n">
        <v>0</v>
      </c>
      <c r="F146" s="3" t="n">
        <v>22.7</v>
      </c>
      <c r="G146" s="3" t="n">
        <v>93.2</v>
      </c>
      <c r="H146" s="3" t="s">
        <v>67</v>
      </c>
    </row>
    <row r="147" customFormat="false" ht="18.75" hidden="false" customHeight="true" outlineLevel="0" collapsed="false">
      <c r="A147" s="7" t="s">
        <v>18</v>
      </c>
      <c r="B147" s="7"/>
      <c r="C147" s="8" t="n">
        <v>640</v>
      </c>
      <c r="D147" s="8" t="n">
        <f aca="false">SUM(D142:D146)</f>
        <v>25.78</v>
      </c>
      <c r="E147" s="8" t="n">
        <f aca="false">SUM(E142:E146)</f>
        <v>28.96</v>
      </c>
      <c r="F147" s="8" t="n">
        <f aca="false">SUM(F142:F146)</f>
        <v>117.64</v>
      </c>
      <c r="G147" s="8" t="n">
        <f aca="false">SUM(G142:G146)</f>
        <v>790.4</v>
      </c>
      <c r="H147" s="3"/>
    </row>
    <row r="148" customFormat="false" ht="41.25" hidden="false" customHeight="false" outlineLevel="0" collapsed="false">
      <c r="A148" s="4" t="s">
        <v>36</v>
      </c>
      <c r="B148" s="5" t="s">
        <v>37</v>
      </c>
      <c r="C148" s="3" t="n">
        <v>200</v>
      </c>
      <c r="D148" s="3" t="n">
        <v>5.94</v>
      </c>
      <c r="E148" s="3" t="n">
        <v>2.8</v>
      </c>
      <c r="F148" s="3" t="n">
        <v>7.2</v>
      </c>
      <c r="G148" s="3" t="n">
        <v>102</v>
      </c>
      <c r="H148" s="3"/>
    </row>
    <row r="149" customFormat="false" ht="18.75" hidden="false" customHeight="true" outlineLevel="0" collapsed="false">
      <c r="A149" s="7" t="s">
        <v>18</v>
      </c>
      <c r="B149" s="7"/>
      <c r="C149" s="8" t="n">
        <f aca="false">C148</f>
        <v>200</v>
      </c>
      <c r="D149" s="8" t="n">
        <f aca="false">D148</f>
        <v>5.94</v>
      </c>
      <c r="E149" s="8" t="n">
        <f aca="false">E148</f>
        <v>2.8</v>
      </c>
      <c r="F149" s="8" t="n">
        <f aca="false">F148</f>
        <v>7.2</v>
      </c>
      <c r="G149" s="8" t="n">
        <f aca="false">G148</f>
        <v>102</v>
      </c>
      <c r="H149" s="3"/>
    </row>
    <row r="150" customFormat="false" ht="18.75" hidden="false" customHeight="true" outlineLevel="0" collapsed="false">
      <c r="A150" s="7" t="s">
        <v>38</v>
      </c>
      <c r="B150" s="7"/>
      <c r="C150" s="8"/>
      <c r="D150" s="8" t="n">
        <v>112.17</v>
      </c>
      <c r="E150" s="8" t="n">
        <v>114.53</v>
      </c>
      <c r="F150" s="8" t="n">
        <v>514.45</v>
      </c>
      <c r="G150" s="8" t="n">
        <v>3347.01</v>
      </c>
      <c r="H150" s="3"/>
    </row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8" customFormat="false" ht="18.75" hidden="false" customHeight="false" outlineLevel="0" collapsed="false">
      <c r="B158" s="1" t="s">
        <v>79</v>
      </c>
    </row>
    <row r="159" customFormat="false" ht="18.75" hidden="false" customHeight="true" outlineLevel="0" collapsed="false">
      <c r="A159" s="3" t="s">
        <v>1</v>
      </c>
      <c r="B159" s="3" t="s">
        <v>2</v>
      </c>
      <c r="C159" s="3" t="s">
        <v>3</v>
      </c>
      <c r="D159" s="3" t="s">
        <v>4</v>
      </c>
      <c r="E159" s="3"/>
      <c r="F159" s="3"/>
      <c r="G159" s="3" t="s">
        <v>5</v>
      </c>
      <c r="H159" s="3" t="s">
        <v>6</v>
      </c>
    </row>
    <row r="160" customFormat="false" ht="18.75" hidden="false" customHeight="true" outlineLevel="0" collapsed="false">
      <c r="A160" s="3"/>
      <c r="B160" s="3"/>
      <c r="C160" s="3"/>
      <c r="D160" s="3" t="s">
        <v>7</v>
      </c>
      <c r="E160" s="3" t="s">
        <v>8</v>
      </c>
      <c r="F160" s="3" t="s">
        <v>9</v>
      </c>
      <c r="G160" s="3"/>
      <c r="H160" s="3"/>
    </row>
    <row r="161" customFormat="false" ht="37.5" hidden="false" customHeight="true" outlineLevel="0" collapsed="false">
      <c r="A161" s="4" t="s">
        <v>40</v>
      </c>
      <c r="B161" s="5" t="s">
        <v>57</v>
      </c>
      <c r="C161" s="3" t="n">
        <v>250</v>
      </c>
      <c r="D161" s="3" t="n">
        <v>15.5</v>
      </c>
      <c r="E161" s="3" t="n">
        <v>19.75</v>
      </c>
      <c r="F161" s="3" t="n">
        <v>58</v>
      </c>
      <c r="G161" s="3" t="n">
        <v>165</v>
      </c>
      <c r="H161" s="3"/>
    </row>
    <row r="162" customFormat="false" ht="18.75" hidden="false" customHeight="false" outlineLevel="0" collapsed="false">
      <c r="A162" s="4"/>
      <c r="B162" s="5" t="s">
        <v>113</v>
      </c>
      <c r="C162" s="3" t="n">
        <v>40</v>
      </c>
      <c r="D162" s="3" t="n">
        <v>5.1</v>
      </c>
      <c r="E162" s="3" t="n">
        <v>4.6</v>
      </c>
      <c r="F162" s="3" t="n">
        <v>0.3</v>
      </c>
      <c r="G162" s="3" t="n">
        <v>63</v>
      </c>
      <c r="H162" s="3"/>
    </row>
    <row r="163" customFormat="false" ht="18.75" hidden="false" customHeight="true" outlineLevel="0" collapsed="false">
      <c r="A163" s="4"/>
      <c r="B163" s="5" t="s">
        <v>14</v>
      </c>
      <c r="C163" s="3" t="n">
        <v>80</v>
      </c>
      <c r="D163" s="3" t="n">
        <v>4.05</v>
      </c>
      <c r="E163" s="3" t="n">
        <v>0.5</v>
      </c>
      <c r="F163" s="3" t="n">
        <v>24.4</v>
      </c>
      <c r="G163" s="3" t="n">
        <v>180.8</v>
      </c>
      <c r="H163" s="3"/>
    </row>
    <row r="164" customFormat="false" ht="18.75" hidden="false" customHeight="true" outlineLevel="0" collapsed="false">
      <c r="A164" s="4"/>
      <c r="B164" s="5" t="s">
        <v>15</v>
      </c>
      <c r="C164" s="3" t="n">
        <v>60</v>
      </c>
      <c r="D164" s="3" t="n">
        <v>3.28</v>
      </c>
      <c r="E164" s="3" t="n">
        <v>1.32</v>
      </c>
      <c r="F164" s="3" t="n">
        <v>17</v>
      </c>
      <c r="G164" s="3" t="n">
        <v>114</v>
      </c>
      <c r="H164" s="3"/>
    </row>
    <row r="165" customFormat="false" ht="37.5" hidden="false" customHeight="false" outlineLevel="0" collapsed="false">
      <c r="A165" s="4"/>
      <c r="B165" s="5" t="s">
        <v>34</v>
      </c>
      <c r="C165" s="3" t="n">
        <v>200</v>
      </c>
      <c r="D165" s="3" t="n">
        <v>0.6</v>
      </c>
      <c r="E165" s="3" t="n">
        <v>0</v>
      </c>
      <c r="F165" s="3" t="n">
        <v>22.7</v>
      </c>
      <c r="G165" s="3" t="n">
        <v>93.2</v>
      </c>
      <c r="H165" s="10" t="s">
        <v>67</v>
      </c>
    </row>
    <row r="166" customFormat="false" ht="18.75" hidden="false" customHeight="true" outlineLevel="0" collapsed="false">
      <c r="A166" s="7" t="s">
        <v>18</v>
      </c>
      <c r="B166" s="7"/>
      <c r="C166" s="8" t="n">
        <f aca="false">SUM(C161:C165)</f>
        <v>630</v>
      </c>
      <c r="D166" s="8" t="n">
        <f aca="false">SUM(D161:D165)</f>
        <v>28.53</v>
      </c>
      <c r="E166" s="8" t="n">
        <f aca="false">SUM(E161:E165)</f>
        <v>26.17</v>
      </c>
      <c r="F166" s="8" t="n">
        <f aca="false">SUM(F161:F165)</f>
        <v>122.4</v>
      </c>
      <c r="G166" s="8" t="n">
        <f aca="false">SUM(G161:G165)</f>
        <v>616</v>
      </c>
      <c r="H166" s="3"/>
    </row>
    <row r="167" customFormat="false" ht="56.25" hidden="false" customHeight="true" outlineLevel="0" collapsed="false">
      <c r="A167" s="17" t="s">
        <v>44</v>
      </c>
      <c r="B167" s="15" t="s">
        <v>80</v>
      </c>
      <c r="C167" s="15" t="s">
        <v>59</v>
      </c>
      <c r="D167" s="3" t="n">
        <v>19.38</v>
      </c>
      <c r="E167" s="3" t="n">
        <v>28.35</v>
      </c>
      <c r="F167" s="3" t="n">
        <v>24.57</v>
      </c>
      <c r="G167" s="3" t="n">
        <v>357.98</v>
      </c>
      <c r="H167" s="3" t="n">
        <v>274</v>
      </c>
    </row>
    <row r="168" customFormat="false" ht="37.5" hidden="false" customHeight="false" outlineLevel="0" collapsed="false">
      <c r="A168" s="17"/>
      <c r="B168" s="5" t="s">
        <v>81</v>
      </c>
      <c r="C168" s="3" t="n">
        <v>200</v>
      </c>
      <c r="D168" s="3" t="n">
        <v>1.85</v>
      </c>
      <c r="E168" s="3" t="n">
        <v>2.66</v>
      </c>
      <c r="F168" s="3" t="n">
        <v>21.25</v>
      </c>
      <c r="G168" s="3" t="n">
        <v>112.59</v>
      </c>
      <c r="H168" s="10" t="s">
        <v>35</v>
      </c>
    </row>
    <row r="169" customFormat="false" ht="18.75" hidden="false" customHeight="true" outlineLevel="0" collapsed="false">
      <c r="A169" s="7" t="s">
        <v>18</v>
      </c>
      <c r="B169" s="7"/>
      <c r="C169" s="8" t="n">
        <v>435</v>
      </c>
      <c r="D169" s="8" t="n">
        <v>21.25</v>
      </c>
      <c r="E169" s="8" t="n">
        <v>31.01</v>
      </c>
      <c r="F169" s="8" t="n">
        <v>45.82</v>
      </c>
      <c r="G169" s="8" t="n">
        <v>470.57</v>
      </c>
      <c r="H169" s="3"/>
    </row>
    <row r="170" customFormat="false" ht="37.5" hidden="false" customHeight="true" outlineLevel="0" collapsed="false">
      <c r="A170" s="12" t="s">
        <v>82</v>
      </c>
      <c r="B170" s="16" t="s">
        <v>101</v>
      </c>
      <c r="C170" s="3" t="n">
        <v>80</v>
      </c>
      <c r="D170" s="3" t="n">
        <v>0.79</v>
      </c>
      <c r="E170" s="3" t="n">
        <v>0</v>
      </c>
      <c r="F170" s="3" t="n">
        <v>2.69</v>
      </c>
      <c r="G170" s="3" t="n">
        <v>12</v>
      </c>
      <c r="H170" s="3"/>
    </row>
    <row r="171" customFormat="false" ht="37.5" hidden="false" customHeight="false" outlineLevel="0" collapsed="false">
      <c r="A171" s="12"/>
      <c r="B171" s="5" t="s">
        <v>83</v>
      </c>
      <c r="C171" s="3" t="s">
        <v>112</v>
      </c>
      <c r="D171" s="3" t="n">
        <v>3.25</v>
      </c>
      <c r="E171" s="3" t="n">
        <v>4.4</v>
      </c>
      <c r="F171" s="3" t="n">
        <v>22.1</v>
      </c>
      <c r="G171" s="3" t="n">
        <v>233</v>
      </c>
      <c r="H171" s="3" t="n">
        <v>33</v>
      </c>
    </row>
    <row r="172" customFormat="false" ht="18.75" hidden="false" customHeight="true" outlineLevel="0" collapsed="false">
      <c r="A172" s="12"/>
      <c r="B172" s="5" t="s">
        <v>84</v>
      </c>
      <c r="C172" s="3" t="n">
        <v>100</v>
      </c>
      <c r="D172" s="3" t="n">
        <v>19.81</v>
      </c>
      <c r="E172" s="3" t="n">
        <v>20.6</v>
      </c>
      <c r="F172" s="3" t="n">
        <v>11.66</v>
      </c>
      <c r="G172" s="3" t="n">
        <v>286</v>
      </c>
      <c r="H172" s="3" t="n">
        <v>213</v>
      </c>
    </row>
    <row r="173" customFormat="false" ht="18.75" hidden="false" customHeight="true" outlineLevel="0" collapsed="false">
      <c r="A173" s="12"/>
      <c r="B173" s="5" t="s">
        <v>85</v>
      </c>
      <c r="C173" s="3" t="n">
        <v>250</v>
      </c>
      <c r="D173" s="3" t="n">
        <v>3.05</v>
      </c>
      <c r="E173" s="3" t="n">
        <v>11.63</v>
      </c>
      <c r="F173" s="3" t="n">
        <v>16.75</v>
      </c>
      <c r="G173" s="3" t="n">
        <v>181.1</v>
      </c>
      <c r="H173" s="3" t="n">
        <v>77</v>
      </c>
    </row>
    <row r="174" customFormat="false" ht="18.75" hidden="false" customHeight="false" outlineLevel="0" collapsed="false">
      <c r="A174" s="12"/>
      <c r="B174" s="5" t="s">
        <v>14</v>
      </c>
      <c r="C174" s="3" t="n">
        <v>70</v>
      </c>
      <c r="D174" s="3" t="n">
        <v>4.05</v>
      </c>
      <c r="E174" s="3" t="n">
        <v>0.5</v>
      </c>
      <c r="F174" s="3" t="n">
        <v>24.4</v>
      </c>
      <c r="G174" s="3" t="n">
        <v>158.2</v>
      </c>
      <c r="H174" s="3"/>
    </row>
    <row r="175" customFormat="false" ht="18.75" hidden="false" customHeight="false" outlineLevel="0" collapsed="false">
      <c r="A175" s="12"/>
      <c r="B175" s="5" t="s">
        <v>15</v>
      </c>
      <c r="C175" s="3" t="n">
        <v>40</v>
      </c>
      <c r="D175" s="3" t="n">
        <v>3.28</v>
      </c>
      <c r="E175" s="3" t="n">
        <v>1.32</v>
      </c>
      <c r="F175" s="3" t="n">
        <v>17</v>
      </c>
      <c r="G175" s="3" t="n">
        <v>76</v>
      </c>
      <c r="H175" s="3"/>
    </row>
    <row r="176" customFormat="false" ht="36" hidden="false" customHeight="true" outlineLevel="0" collapsed="false">
      <c r="A176" s="12"/>
      <c r="B176" s="5" t="s">
        <v>25</v>
      </c>
      <c r="C176" s="3" t="n">
        <v>200</v>
      </c>
      <c r="D176" s="3" t="n">
        <v>0</v>
      </c>
      <c r="E176" s="3" t="n">
        <v>0</v>
      </c>
      <c r="F176" s="3" t="n">
        <v>34</v>
      </c>
      <c r="G176" s="3" t="n">
        <v>90</v>
      </c>
      <c r="H176" s="6" t="s">
        <v>17</v>
      </c>
    </row>
    <row r="177" customFormat="false" ht="18.75" hidden="false" customHeight="true" outlineLevel="0" collapsed="false">
      <c r="A177" s="7" t="s">
        <v>18</v>
      </c>
      <c r="B177" s="7"/>
      <c r="C177" s="8" t="n">
        <v>1020</v>
      </c>
      <c r="D177" s="8" t="n">
        <v>34.23</v>
      </c>
      <c r="E177" s="8" t="n">
        <v>38.45</v>
      </c>
      <c r="F177" s="8" t="n">
        <v>128.6</v>
      </c>
      <c r="G177" s="8" t="n">
        <v>1036.3</v>
      </c>
      <c r="H177" s="3"/>
    </row>
    <row r="178" customFormat="false" ht="18.75" hidden="false" customHeight="true" outlineLevel="0" collapsed="false">
      <c r="A178" s="12" t="s">
        <v>26</v>
      </c>
      <c r="B178" s="5" t="s">
        <v>28</v>
      </c>
      <c r="C178" s="3" t="n">
        <v>185</v>
      </c>
      <c r="D178" s="3" t="n">
        <v>0.17</v>
      </c>
      <c r="E178" s="3" t="n">
        <v>0.15</v>
      </c>
      <c r="F178" s="3" t="n">
        <v>32.6</v>
      </c>
      <c r="G178" s="3" t="n">
        <v>85.1</v>
      </c>
      <c r="H178" s="3"/>
    </row>
    <row r="179" customFormat="false" ht="56.25" hidden="false" customHeight="false" outlineLevel="0" collapsed="false">
      <c r="A179" s="12"/>
      <c r="B179" s="5" t="s">
        <v>29</v>
      </c>
      <c r="C179" s="3" t="n">
        <v>50</v>
      </c>
      <c r="D179" s="3" t="n">
        <v>3.75</v>
      </c>
      <c r="E179" s="3" t="n">
        <v>5.9</v>
      </c>
      <c r="F179" s="3" t="n">
        <v>37.45</v>
      </c>
      <c r="G179" s="3" t="n">
        <v>208.5</v>
      </c>
      <c r="H179" s="3"/>
    </row>
    <row r="180" customFormat="false" ht="37.5" hidden="false" customHeight="false" outlineLevel="0" collapsed="false">
      <c r="A180" s="12"/>
      <c r="B180" s="5" t="s">
        <v>16</v>
      </c>
      <c r="C180" s="3" t="n">
        <v>200</v>
      </c>
      <c r="D180" s="3" t="n">
        <v>0.2</v>
      </c>
      <c r="E180" s="3" t="n">
        <v>0</v>
      </c>
      <c r="F180" s="3" t="n">
        <v>6.4</v>
      </c>
      <c r="G180" s="3" t="n">
        <v>58</v>
      </c>
      <c r="H180" s="6" t="s">
        <v>17</v>
      </c>
    </row>
    <row r="181" customFormat="false" ht="18.75" hidden="false" customHeight="true" outlineLevel="0" collapsed="false">
      <c r="A181" s="7" t="s">
        <v>18</v>
      </c>
      <c r="B181" s="7"/>
      <c r="C181" s="8" t="n">
        <v>445</v>
      </c>
      <c r="D181" s="8" t="n">
        <v>4.12</v>
      </c>
      <c r="E181" s="8" t="n">
        <v>6.05</v>
      </c>
      <c r="F181" s="8" t="n">
        <v>76.45</v>
      </c>
      <c r="G181" s="8" t="n">
        <v>351.6</v>
      </c>
      <c r="H181" s="3"/>
    </row>
    <row r="182" customFormat="false" ht="18.75" hidden="false" customHeight="true" outlineLevel="0" collapsed="false">
      <c r="A182" s="7" t="s">
        <v>38</v>
      </c>
      <c r="B182" s="7"/>
      <c r="C182" s="8"/>
      <c r="D182" s="8" t="n">
        <v>88.13</v>
      </c>
      <c r="E182" s="8" t="n">
        <v>101.68</v>
      </c>
      <c r="F182" s="8" t="n">
        <v>373.27</v>
      </c>
      <c r="G182" s="8" t="n">
        <v>2474.47</v>
      </c>
      <c r="H182" s="3"/>
    </row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7" customFormat="false" ht="18.75" hidden="false" customHeight="false" outlineLevel="0" collapsed="false">
      <c r="B197" s="1" t="s">
        <v>86</v>
      </c>
    </row>
    <row r="198" customFormat="false" ht="18.75" hidden="false" customHeight="true" outlineLevel="0" collapsed="false">
      <c r="A198" s="3" t="s">
        <v>1</v>
      </c>
      <c r="B198" s="3" t="s">
        <v>2</v>
      </c>
      <c r="C198" s="3" t="s">
        <v>3</v>
      </c>
      <c r="D198" s="3" t="s">
        <v>4</v>
      </c>
      <c r="E198" s="3"/>
      <c r="F198" s="3"/>
      <c r="G198" s="3" t="s">
        <v>5</v>
      </c>
      <c r="H198" s="3" t="s">
        <v>6</v>
      </c>
    </row>
    <row r="199" customFormat="false" ht="18.75" hidden="false" customHeight="false" outlineLevel="0" collapsed="false">
      <c r="A199" s="3"/>
      <c r="B199" s="3"/>
      <c r="C199" s="3"/>
      <c r="D199" s="3" t="s">
        <v>7</v>
      </c>
      <c r="E199" s="3" t="s">
        <v>8</v>
      </c>
      <c r="F199" s="3" t="s">
        <v>9</v>
      </c>
      <c r="G199" s="3"/>
      <c r="H199" s="3"/>
    </row>
    <row r="200" customFormat="false" ht="18.75" hidden="false" customHeight="true" outlineLevel="0" collapsed="false">
      <c r="A200" s="9" t="s">
        <v>87</v>
      </c>
      <c r="B200" s="5" t="s">
        <v>31</v>
      </c>
      <c r="C200" s="3" t="n">
        <v>15</v>
      </c>
      <c r="D200" s="3" t="n">
        <v>0.07</v>
      </c>
      <c r="E200" s="3" t="n">
        <v>8.71</v>
      </c>
      <c r="F200" s="3" t="n">
        <v>0.09</v>
      </c>
      <c r="G200" s="3" t="n">
        <v>115.52</v>
      </c>
      <c r="H200" s="3"/>
    </row>
    <row r="201" customFormat="false" ht="18.75" hidden="false" customHeight="true" outlineLevel="0" collapsed="false">
      <c r="A201" s="9"/>
      <c r="B201" s="5" t="s">
        <v>69</v>
      </c>
      <c r="C201" s="3" t="n">
        <v>30</v>
      </c>
      <c r="D201" s="3" t="n">
        <v>3.52</v>
      </c>
      <c r="E201" s="3" t="n">
        <v>4.21</v>
      </c>
      <c r="F201" s="3" t="n">
        <v>0</v>
      </c>
      <c r="G201" s="3" t="n">
        <v>111.3</v>
      </c>
      <c r="H201" s="3"/>
    </row>
    <row r="202" customFormat="false" ht="58.5" hidden="false" customHeight="true" outlineLevel="0" collapsed="false">
      <c r="A202" s="9"/>
      <c r="B202" s="5" t="s">
        <v>58</v>
      </c>
      <c r="C202" s="3" t="s">
        <v>59</v>
      </c>
      <c r="D202" s="3" t="n">
        <v>19.38</v>
      </c>
      <c r="E202" s="3" t="n">
        <v>28.35</v>
      </c>
      <c r="F202" s="3" t="n">
        <v>24.57</v>
      </c>
      <c r="G202" s="3" t="n">
        <v>357.98</v>
      </c>
      <c r="H202" s="3"/>
    </row>
    <row r="203" customFormat="false" ht="18.75" hidden="false" customHeight="false" outlineLevel="0" collapsed="false">
      <c r="A203" s="9"/>
      <c r="B203" s="5" t="s">
        <v>14</v>
      </c>
      <c r="C203" s="3" t="n">
        <v>65</v>
      </c>
      <c r="D203" s="3" t="n">
        <v>4.05</v>
      </c>
      <c r="E203" s="3" t="n">
        <v>0.5</v>
      </c>
      <c r="F203" s="3" t="n">
        <v>24.4</v>
      </c>
      <c r="G203" s="3" t="n">
        <v>146.9</v>
      </c>
      <c r="H203" s="3"/>
    </row>
    <row r="204" customFormat="false" ht="18.75" hidden="false" customHeight="false" outlineLevel="0" collapsed="false">
      <c r="A204" s="9"/>
      <c r="B204" s="5" t="s">
        <v>15</v>
      </c>
      <c r="C204" s="3" t="n">
        <v>30</v>
      </c>
      <c r="D204" s="3" t="n">
        <v>1.64</v>
      </c>
      <c r="E204" s="3" t="n">
        <v>0.66</v>
      </c>
      <c r="F204" s="3" t="n">
        <v>8.5</v>
      </c>
      <c r="G204" s="3" t="n">
        <v>57</v>
      </c>
      <c r="H204" s="3"/>
    </row>
    <row r="205" customFormat="false" ht="37.5" hidden="false" customHeight="false" outlineLevel="0" collapsed="false">
      <c r="A205" s="9"/>
      <c r="B205" s="5" t="s">
        <v>16</v>
      </c>
      <c r="C205" s="3" t="n">
        <v>200</v>
      </c>
      <c r="D205" s="3" t="n">
        <v>0.2</v>
      </c>
      <c r="E205" s="3" t="n">
        <v>0</v>
      </c>
      <c r="F205" s="3" t="n">
        <v>6.4</v>
      </c>
      <c r="G205" s="3" t="n">
        <v>58</v>
      </c>
      <c r="H205" s="6" t="s">
        <v>17</v>
      </c>
    </row>
    <row r="206" customFormat="false" ht="18.75" hidden="false" customHeight="true" outlineLevel="0" collapsed="false">
      <c r="A206" s="7" t="s">
        <v>18</v>
      </c>
      <c r="B206" s="7"/>
      <c r="C206" s="8" t="n">
        <v>575</v>
      </c>
      <c r="D206" s="8" t="n">
        <f aca="false">SUM(D200:D205)</f>
        <v>28.86</v>
      </c>
      <c r="E206" s="8" t="n">
        <f aca="false">SUM(E200:E205)</f>
        <v>42.43</v>
      </c>
      <c r="F206" s="8" t="n">
        <f aca="false">SUM(F200:F205)</f>
        <v>63.96</v>
      </c>
      <c r="G206" s="8" t="n">
        <f aca="false">SUM(G200:G205)</f>
        <v>846.7</v>
      </c>
      <c r="H206" s="3"/>
    </row>
    <row r="207" customFormat="false" ht="37.5" hidden="false" customHeight="true" outlineLevel="0" collapsed="false">
      <c r="A207" s="12" t="s">
        <v>19</v>
      </c>
      <c r="B207" s="16" t="s">
        <v>101</v>
      </c>
      <c r="C207" s="3" t="n">
        <v>80</v>
      </c>
      <c r="D207" s="3" t="n">
        <v>0.79</v>
      </c>
      <c r="E207" s="3" t="n">
        <v>0</v>
      </c>
      <c r="F207" s="3" t="n">
        <v>2.69</v>
      </c>
      <c r="G207" s="3" t="n">
        <v>12</v>
      </c>
      <c r="H207" s="3"/>
    </row>
    <row r="208" customFormat="false" ht="37.5" hidden="false" customHeight="false" outlineLevel="0" collapsed="false">
      <c r="A208" s="12"/>
      <c r="B208" s="5" t="s">
        <v>88</v>
      </c>
      <c r="C208" s="3" t="s">
        <v>112</v>
      </c>
      <c r="D208" s="3" t="n">
        <v>2.87</v>
      </c>
      <c r="E208" s="3" t="n">
        <v>6.7</v>
      </c>
      <c r="F208" s="3" t="n">
        <v>18.97</v>
      </c>
      <c r="G208" s="3" t="n">
        <v>360</v>
      </c>
      <c r="H208" s="3" t="n">
        <v>43</v>
      </c>
    </row>
    <row r="209" customFormat="false" ht="37.5" hidden="false" customHeight="false" outlineLevel="0" collapsed="false">
      <c r="A209" s="12"/>
      <c r="B209" s="5" t="s">
        <v>89</v>
      </c>
      <c r="C209" s="3" t="n">
        <v>120</v>
      </c>
      <c r="D209" s="3" t="n">
        <v>18.56</v>
      </c>
      <c r="E209" s="3" t="n">
        <v>20.72</v>
      </c>
      <c r="F209" s="3" t="n">
        <v>5.77</v>
      </c>
      <c r="G209" s="3" t="n">
        <v>218.7</v>
      </c>
      <c r="H209" s="3" t="n">
        <v>246</v>
      </c>
    </row>
    <row r="210" customFormat="false" ht="18.75" hidden="false" customHeight="true" outlineLevel="0" collapsed="false">
      <c r="A210" s="12"/>
      <c r="B210" s="5" t="s">
        <v>90</v>
      </c>
      <c r="C210" s="3" t="n">
        <v>150</v>
      </c>
      <c r="D210" s="3" t="n">
        <v>7.46</v>
      </c>
      <c r="E210" s="3" t="n">
        <v>4.13</v>
      </c>
      <c r="F210" s="3" t="n">
        <v>53.62</v>
      </c>
      <c r="G210" s="3" t="n">
        <v>164</v>
      </c>
      <c r="H210" s="3" t="n">
        <v>165</v>
      </c>
    </row>
    <row r="211" customFormat="false" ht="37.5" hidden="false" customHeight="true" outlineLevel="0" collapsed="false">
      <c r="A211" s="12"/>
      <c r="B211" s="5" t="s">
        <v>14</v>
      </c>
      <c r="C211" s="3" t="n">
        <v>70</v>
      </c>
      <c r="D211" s="3" t="n">
        <v>4.05</v>
      </c>
      <c r="E211" s="3" t="n">
        <v>0.5</v>
      </c>
      <c r="F211" s="3" t="n">
        <v>24.4</v>
      </c>
      <c r="G211" s="3" t="n">
        <v>158.2</v>
      </c>
      <c r="H211" s="3"/>
    </row>
    <row r="212" customFormat="false" ht="18.75" hidden="false" customHeight="false" outlineLevel="0" collapsed="false">
      <c r="A212" s="12"/>
      <c r="B212" s="5" t="s">
        <v>15</v>
      </c>
      <c r="C212" s="3" t="n">
        <v>60</v>
      </c>
      <c r="D212" s="3" t="n">
        <v>3.28</v>
      </c>
      <c r="E212" s="3" t="n">
        <v>1.32</v>
      </c>
      <c r="F212" s="3" t="n">
        <v>17</v>
      </c>
      <c r="G212" s="3" t="n">
        <v>114</v>
      </c>
      <c r="H212" s="3"/>
    </row>
    <row r="213" customFormat="false" ht="18.75" hidden="false" customHeight="true" outlineLevel="0" collapsed="false">
      <c r="A213" s="12"/>
      <c r="B213" s="5" t="s">
        <v>25</v>
      </c>
      <c r="C213" s="3" t="n">
        <v>200</v>
      </c>
      <c r="D213" s="3" t="n">
        <v>0</v>
      </c>
      <c r="E213" s="3" t="n">
        <v>0</v>
      </c>
      <c r="F213" s="3" t="n">
        <v>34</v>
      </c>
      <c r="G213" s="3" t="n">
        <v>90</v>
      </c>
      <c r="H213" s="3"/>
    </row>
    <row r="214" customFormat="false" ht="18.75" hidden="false" customHeight="true" outlineLevel="0" collapsed="false">
      <c r="A214" s="7" t="s">
        <v>18</v>
      </c>
      <c r="B214" s="7"/>
      <c r="C214" s="8" t="n">
        <v>960</v>
      </c>
      <c r="D214" s="8" t="n">
        <v>37.01</v>
      </c>
      <c r="E214" s="8" t="n">
        <f aca="false">SUM(E208:E213)</f>
        <v>33.37</v>
      </c>
      <c r="F214" s="8" t="n">
        <v>156.45</v>
      </c>
      <c r="G214" s="8" t="n">
        <v>1116.9</v>
      </c>
      <c r="H214" s="3"/>
    </row>
    <row r="215" customFormat="false" ht="37.5" hidden="false" customHeight="true" outlineLevel="0" collapsed="false">
      <c r="A215" s="4" t="s">
        <v>26</v>
      </c>
      <c r="B215" s="5" t="s">
        <v>34</v>
      </c>
      <c r="C215" s="3" t="n">
        <v>200</v>
      </c>
      <c r="D215" s="3" t="n">
        <v>0.6</v>
      </c>
      <c r="E215" s="3" t="n">
        <v>0</v>
      </c>
      <c r="F215" s="3" t="n">
        <v>22.7</v>
      </c>
      <c r="G215" s="3" t="n">
        <v>93.2</v>
      </c>
      <c r="H215" s="3" t="s">
        <v>67</v>
      </c>
    </row>
    <row r="216" customFormat="false" ht="18.75" hidden="false" customHeight="false" outlineLevel="0" collapsed="false">
      <c r="A216" s="4"/>
      <c r="B216" s="5" t="s">
        <v>28</v>
      </c>
      <c r="C216" s="3" t="n">
        <v>185</v>
      </c>
      <c r="D216" s="3" t="n">
        <v>0.17</v>
      </c>
      <c r="E216" s="3" t="n">
        <v>0.15</v>
      </c>
      <c r="F216" s="3" t="n">
        <v>32.6</v>
      </c>
      <c r="G216" s="3" t="n">
        <v>85.1</v>
      </c>
      <c r="H216" s="3"/>
    </row>
    <row r="217" customFormat="false" ht="56.25" hidden="false" customHeight="false" outlineLevel="0" collapsed="false">
      <c r="A217" s="4"/>
      <c r="B217" s="5" t="s">
        <v>29</v>
      </c>
      <c r="C217" s="3" t="n">
        <v>50</v>
      </c>
      <c r="D217" s="3" t="n">
        <v>3.75</v>
      </c>
      <c r="E217" s="3" t="n">
        <v>5.9</v>
      </c>
      <c r="F217" s="3" t="n">
        <v>37.45</v>
      </c>
      <c r="G217" s="3" t="n">
        <v>208.5</v>
      </c>
      <c r="H217" s="3"/>
    </row>
    <row r="218" customFormat="false" ht="18.75" hidden="false" customHeight="true" outlineLevel="0" collapsed="false">
      <c r="A218" s="7" t="s">
        <v>18</v>
      </c>
      <c r="B218" s="7"/>
      <c r="C218" s="8" t="n">
        <f aca="false">SUM(C215:C217)</f>
        <v>435</v>
      </c>
      <c r="D218" s="8" t="n">
        <f aca="false">SUM(D215:D217)</f>
        <v>4.52</v>
      </c>
      <c r="E218" s="8" t="n">
        <f aca="false">SUM(E215:E217)</f>
        <v>6.05</v>
      </c>
      <c r="F218" s="8" t="n">
        <f aca="false">SUM(F215:F217)</f>
        <v>92.75</v>
      </c>
      <c r="G218" s="8" t="n">
        <f aca="false">SUM(G215:G217)</f>
        <v>386.8</v>
      </c>
      <c r="H218" s="3"/>
    </row>
    <row r="219" customFormat="false" ht="18.75" hidden="false" customHeight="true" outlineLevel="0" collapsed="false">
      <c r="A219" s="4" t="s">
        <v>30</v>
      </c>
      <c r="B219" s="5" t="s">
        <v>91</v>
      </c>
      <c r="C219" s="3" t="n">
        <v>100</v>
      </c>
      <c r="D219" s="3" t="n">
        <v>2.8</v>
      </c>
      <c r="E219" s="3" t="n">
        <v>8.6</v>
      </c>
      <c r="F219" s="3" t="n">
        <v>3.8</v>
      </c>
      <c r="G219" s="3" t="n">
        <v>105</v>
      </c>
      <c r="H219" s="3" t="n">
        <v>45</v>
      </c>
    </row>
    <row r="220" customFormat="false" ht="37.5" hidden="false" customHeight="true" outlineLevel="0" collapsed="false">
      <c r="A220" s="4"/>
      <c r="B220" s="5" t="s">
        <v>92</v>
      </c>
      <c r="C220" s="3" t="n">
        <v>120</v>
      </c>
      <c r="D220" s="3" t="n">
        <v>14</v>
      </c>
      <c r="E220" s="3" t="n">
        <v>14</v>
      </c>
      <c r="F220" s="3" t="n">
        <v>4</v>
      </c>
      <c r="G220" s="3" t="n">
        <v>192</v>
      </c>
      <c r="H220" s="3" t="n">
        <v>405</v>
      </c>
    </row>
    <row r="221" customFormat="false" ht="18.75" hidden="false" customHeight="false" outlineLevel="0" collapsed="false">
      <c r="A221" s="4"/>
      <c r="B221" s="5" t="s">
        <v>24</v>
      </c>
      <c r="C221" s="3" t="n">
        <v>180</v>
      </c>
      <c r="D221" s="3" t="n">
        <v>8</v>
      </c>
      <c r="E221" s="3" t="n">
        <v>4.9</v>
      </c>
      <c r="F221" s="3" t="n">
        <v>47</v>
      </c>
      <c r="G221" s="3" t="n">
        <v>261</v>
      </c>
      <c r="H221" s="3" t="n">
        <v>297</v>
      </c>
    </row>
    <row r="222" customFormat="false" ht="18.75" hidden="false" customHeight="true" outlineLevel="0" collapsed="false">
      <c r="A222" s="4"/>
      <c r="B222" s="5" t="s">
        <v>43</v>
      </c>
      <c r="C222" s="3" t="n">
        <v>70</v>
      </c>
      <c r="D222" s="3" t="n">
        <v>4.05</v>
      </c>
      <c r="E222" s="3" t="n">
        <v>0.5</v>
      </c>
      <c r="F222" s="3" t="n">
        <v>24.4</v>
      </c>
      <c r="G222" s="3" t="n">
        <v>158.2</v>
      </c>
      <c r="H222" s="3"/>
    </row>
    <row r="223" customFormat="false" ht="18.75" hidden="false" customHeight="true" outlineLevel="0" collapsed="false">
      <c r="A223" s="4"/>
      <c r="B223" s="5" t="s">
        <v>15</v>
      </c>
      <c r="C223" s="3" t="n">
        <v>30</v>
      </c>
      <c r="D223" s="3" t="n">
        <v>1.64</v>
      </c>
      <c r="E223" s="3" t="n">
        <v>0.66</v>
      </c>
      <c r="F223" s="3" t="n">
        <v>8.5</v>
      </c>
      <c r="G223" s="3" t="n">
        <v>57</v>
      </c>
      <c r="H223" s="3"/>
    </row>
    <row r="224" customFormat="false" ht="18.75" hidden="false" customHeight="false" outlineLevel="0" collapsed="false">
      <c r="A224" s="4"/>
      <c r="B224" s="5" t="s">
        <v>55</v>
      </c>
      <c r="C224" s="3" t="n">
        <v>200</v>
      </c>
      <c r="D224" s="3" t="n">
        <v>0.16</v>
      </c>
      <c r="E224" s="3" t="n">
        <v>0.14</v>
      </c>
      <c r="F224" s="3" t="n">
        <v>29.34</v>
      </c>
      <c r="G224" s="3" t="n">
        <v>73</v>
      </c>
      <c r="H224" s="3" t="n">
        <v>350</v>
      </c>
    </row>
    <row r="225" customFormat="false" ht="18.75" hidden="false" customHeight="true" outlineLevel="0" collapsed="false">
      <c r="A225" s="7" t="s">
        <v>18</v>
      </c>
      <c r="B225" s="7"/>
      <c r="C225" s="8" t="n">
        <f aca="false">SUM(C219:C224)</f>
        <v>700</v>
      </c>
      <c r="D225" s="8" t="n">
        <f aca="false">SUM(D219:D224)</f>
        <v>30.65</v>
      </c>
      <c r="E225" s="8" t="n">
        <f aca="false">SUM(E219:E224)</f>
        <v>28.8</v>
      </c>
      <c r="F225" s="8" t="n">
        <f aca="false">SUM(F219:F224)</f>
        <v>117.04</v>
      </c>
      <c r="G225" s="8" t="n">
        <f aca="false">SUM(G219:G224)</f>
        <v>846.2</v>
      </c>
      <c r="H225" s="8"/>
    </row>
    <row r="226" customFormat="false" ht="41.25" hidden="false" customHeight="false" outlineLevel="0" collapsed="false">
      <c r="A226" s="4" t="s">
        <v>36</v>
      </c>
      <c r="B226" s="3" t="s">
        <v>37</v>
      </c>
      <c r="C226" s="3" t="n">
        <v>200</v>
      </c>
      <c r="D226" s="3" t="n">
        <v>5.94</v>
      </c>
      <c r="E226" s="3" t="n">
        <v>2.8</v>
      </c>
      <c r="F226" s="3" t="n">
        <v>7.2</v>
      </c>
      <c r="G226" s="3" t="n">
        <v>60</v>
      </c>
      <c r="H226" s="3"/>
    </row>
    <row r="227" customFormat="false" ht="18.75" hidden="false" customHeight="true" outlineLevel="0" collapsed="false">
      <c r="A227" s="7" t="s">
        <v>18</v>
      </c>
      <c r="B227" s="7"/>
      <c r="C227" s="8" t="n">
        <f aca="false">C226</f>
        <v>200</v>
      </c>
      <c r="D227" s="8" t="n">
        <f aca="false">D226</f>
        <v>5.94</v>
      </c>
      <c r="E227" s="8" t="n">
        <f aca="false">E226</f>
        <v>2.8</v>
      </c>
      <c r="F227" s="8" t="n">
        <f aca="false">F226</f>
        <v>7.2</v>
      </c>
      <c r="G227" s="8" t="n">
        <f aca="false">G226</f>
        <v>60</v>
      </c>
      <c r="H227" s="3"/>
    </row>
    <row r="228" customFormat="false" ht="18.75" hidden="false" customHeight="true" outlineLevel="0" collapsed="false">
      <c r="A228" s="7" t="s">
        <v>38</v>
      </c>
      <c r="B228" s="7"/>
      <c r="C228" s="8"/>
      <c r="D228" s="8" t="n">
        <f aca="false">D206+D214+D218+D225+D227</f>
        <v>106.98</v>
      </c>
      <c r="E228" s="8" t="n">
        <f aca="false">E206+E214+E218+E225+E227</f>
        <v>113.45</v>
      </c>
      <c r="F228" s="8" t="n">
        <f aca="false">F206+F214+F218+F225+F227</f>
        <v>437.4</v>
      </c>
      <c r="G228" s="8" t="n">
        <f aca="false">G206+G214+G218+G225+G227</f>
        <v>3256.6</v>
      </c>
      <c r="H228" s="3"/>
    </row>
    <row r="237" customFormat="false" ht="18.75" hidden="false" customHeight="false" outlineLevel="0" collapsed="false">
      <c r="B237" s="1" t="s">
        <v>93</v>
      </c>
    </row>
    <row r="238" customFormat="false" ht="18.75" hidden="false" customHeight="true" outlineLevel="0" collapsed="false">
      <c r="A238" s="3" t="s">
        <v>1</v>
      </c>
      <c r="B238" s="3" t="s">
        <v>2</v>
      </c>
      <c r="C238" s="3" t="s">
        <v>3</v>
      </c>
      <c r="D238" s="3" t="s">
        <v>4</v>
      </c>
      <c r="E238" s="3"/>
      <c r="F238" s="3"/>
      <c r="G238" s="3" t="s">
        <v>5</v>
      </c>
      <c r="H238" s="3" t="s">
        <v>6</v>
      </c>
    </row>
    <row r="239" customFormat="false" ht="18.75" hidden="false" customHeight="false" outlineLevel="0" collapsed="false">
      <c r="A239" s="3"/>
      <c r="B239" s="3"/>
      <c r="C239" s="3"/>
      <c r="D239" s="3" t="s">
        <v>7</v>
      </c>
      <c r="E239" s="3" t="s">
        <v>8</v>
      </c>
      <c r="F239" s="3" t="s">
        <v>9</v>
      </c>
      <c r="G239" s="3"/>
      <c r="H239" s="3"/>
    </row>
    <row r="240" customFormat="false" ht="18.75" hidden="false" customHeight="true" outlineLevel="0" collapsed="false">
      <c r="A240" s="4" t="s">
        <v>40</v>
      </c>
      <c r="B240" s="5" t="s">
        <v>57</v>
      </c>
      <c r="C240" s="3" t="n">
        <v>250</v>
      </c>
      <c r="D240" s="3" t="n">
        <v>15.5</v>
      </c>
      <c r="E240" s="3" t="n">
        <v>19.75</v>
      </c>
      <c r="F240" s="3" t="n">
        <v>58</v>
      </c>
      <c r="G240" s="3" t="n">
        <v>165</v>
      </c>
      <c r="H240" s="3" t="n">
        <v>73</v>
      </c>
    </row>
    <row r="241" customFormat="false" ht="18.75" hidden="false" customHeight="true" outlineLevel="0" collapsed="false">
      <c r="A241" s="4"/>
      <c r="B241" s="5" t="s">
        <v>14</v>
      </c>
      <c r="C241" s="3" t="n">
        <v>70</v>
      </c>
      <c r="D241" s="3" t="n">
        <v>4.05</v>
      </c>
      <c r="E241" s="3" t="n">
        <v>0.5</v>
      </c>
      <c r="F241" s="3" t="n">
        <v>24.4</v>
      </c>
      <c r="G241" s="3" t="n">
        <v>158.2</v>
      </c>
      <c r="H241" s="3"/>
    </row>
    <row r="242" customFormat="false" ht="18.75" hidden="false" customHeight="false" outlineLevel="0" collapsed="false">
      <c r="A242" s="4"/>
      <c r="B242" s="5" t="s">
        <v>15</v>
      </c>
      <c r="C242" s="3" t="n">
        <v>30</v>
      </c>
      <c r="D242" s="3" t="n">
        <v>1.64</v>
      </c>
      <c r="E242" s="3" t="n">
        <v>0.66</v>
      </c>
      <c r="F242" s="3" t="n">
        <v>8.5</v>
      </c>
      <c r="G242" s="3" t="n">
        <v>57</v>
      </c>
      <c r="H242" s="3"/>
    </row>
    <row r="243" customFormat="false" ht="18.75" hidden="false" customHeight="false" outlineLevel="0" collapsed="false">
      <c r="A243" s="4"/>
      <c r="B243" s="5" t="s">
        <v>13</v>
      </c>
      <c r="C243" s="3" t="n">
        <v>40</v>
      </c>
      <c r="D243" s="3" t="n">
        <v>5.1</v>
      </c>
      <c r="E243" s="3" t="n">
        <v>4.6</v>
      </c>
      <c r="F243" s="3" t="n">
        <v>0.3</v>
      </c>
      <c r="G243" s="3" t="n">
        <v>63</v>
      </c>
      <c r="H243" s="3"/>
    </row>
    <row r="244" customFormat="false" ht="18.75" hidden="false" customHeight="true" outlineLevel="0" collapsed="false">
      <c r="A244" s="4"/>
      <c r="B244" s="5" t="s">
        <v>31</v>
      </c>
      <c r="C244" s="3" t="n">
        <v>15</v>
      </c>
      <c r="D244" s="3" t="n">
        <v>0.07</v>
      </c>
      <c r="E244" s="3" t="n">
        <v>8.71</v>
      </c>
      <c r="F244" s="3" t="n">
        <v>0.09</v>
      </c>
      <c r="G244" s="3" t="n">
        <v>115.52</v>
      </c>
      <c r="H244" s="3"/>
    </row>
    <row r="245" customFormat="false" ht="52.15" hidden="false" customHeight="true" outlineLevel="0" collapsed="false">
      <c r="A245" s="4"/>
      <c r="B245" s="5" t="s">
        <v>16</v>
      </c>
      <c r="C245" s="3" t="n">
        <v>200</v>
      </c>
      <c r="D245" s="3" t="n">
        <v>0.2</v>
      </c>
      <c r="E245" s="3" t="n">
        <v>0</v>
      </c>
      <c r="F245" s="3" t="n">
        <v>6.4</v>
      </c>
      <c r="G245" s="3" t="n">
        <v>58</v>
      </c>
      <c r="H245" s="6" t="s">
        <v>17</v>
      </c>
    </row>
    <row r="246" customFormat="false" ht="18.75" hidden="false" customHeight="true" outlineLevel="0" collapsed="false">
      <c r="A246" s="7" t="s">
        <v>18</v>
      </c>
      <c r="B246" s="7"/>
      <c r="C246" s="8" t="n">
        <f aca="false">SUM(C240:C245)</f>
        <v>605</v>
      </c>
      <c r="D246" s="8" t="n">
        <f aca="false">SUM(D240:D245)</f>
        <v>26.56</v>
      </c>
      <c r="E246" s="8" t="n">
        <f aca="false">SUM(E240:E245)</f>
        <v>34.22</v>
      </c>
      <c r="F246" s="8" t="n">
        <f aca="false">SUM(F240:F245)</f>
        <v>97.69</v>
      </c>
      <c r="G246" s="8" t="n">
        <f aca="false">SUM(G240:G245)</f>
        <v>616.72</v>
      </c>
      <c r="H246" s="3"/>
    </row>
    <row r="247" customFormat="false" ht="18.75" hidden="false" customHeight="true" outlineLevel="0" collapsed="false">
      <c r="A247" s="12" t="s">
        <v>44</v>
      </c>
      <c r="B247" s="5" t="s">
        <v>94</v>
      </c>
      <c r="C247" s="15" t="n">
        <v>120</v>
      </c>
      <c r="D247" s="15" t="n">
        <v>27.12</v>
      </c>
      <c r="E247" s="15" t="n">
        <v>5.24</v>
      </c>
      <c r="F247" s="15" t="n">
        <v>44.67</v>
      </c>
      <c r="G247" s="15" t="n">
        <v>353.55</v>
      </c>
      <c r="H247" s="3" t="n">
        <v>117</v>
      </c>
    </row>
    <row r="248" customFormat="false" ht="37.5" hidden="false" customHeight="false" outlineLevel="0" collapsed="false">
      <c r="A248" s="12"/>
      <c r="B248" s="5" t="s">
        <v>81</v>
      </c>
      <c r="C248" s="3" t="n">
        <v>200</v>
      </c>
      <c r="D248" s="3" t="n">
        <v>1.85</v>
      </c>
      <c r="E248" s="3" t="n">
        <v>2.66</v>
      </c>
      <c r="F248" s="3" t="n">
        <v>21.25</v>
      </c>
      <c r="G248" s="3" t="n">
        <v>112.59</v>
      </c>
      <c r="H248" s="10" t="s">
        <v>35</v>
      </c>
    </row>
    <row r="249" customFormat="false" ht="18.75" hidden="false" customHeight="true" outlineLevel="0" collapsed="false">
      <c r="A249" s="7" t="s">
        <v>18</v>
      </c>
      <c r="B249" s="7"/>
      <c r="C249" s="8" t="n">
        <v>320</v>
      </c>
      <c r="D249" s="8" t="n">
        <v>28.97</v>
      </c>
      <c r="E249" s="8" t="n">
        <v>7.9</v>
      </c>
      <c r="F249" s="8" t="n">
        <v>65.92</v>
      </c>
      <c r="G249" s="8" t="n">
        <v>466.14</v>
      </c>
      <c r="H249" s="3"/>
    </row>
    <row r="250" customFormat="false" ht="37.5" hidden="false" customHeight="true" outlineLevel="0" collapsed="false">
      <c r="A250" s="4" t="s">
        <v>19</v>
      </c>
      <c r="B250" s="20" t="s">
        <v>101</v>
      </c>
      <c r="C250" s="3" t="n">
        <v>80</v>
      </c>
      <c r="D250" s="3" t="n">
        <v>0.79</v>
      </c>
      <c r="E250" s="3" t="n">
        <v>0</v>
      </c>
      <c r="F250" s="3" t="n">
        <v>2.69</v>
      </c>
      <c r="G250" s="3" t="n">
        <v>12</v>
      </c>
      <c r="H250" s="3"/>
    </row>
    <row r="251" customFormat="false" ht="37.5" hidden="false" customHeight="false" outlineLevel="0" collapsed="false">
      <c r="A251" s="4"/>
      <c r="B251" s="20" t="s">
        <v>95</v>
      </c>
      <c r="C251" s="3" t="s">
        <v>112</v>
      </c>
      <c r="D251" s="3" t="n">
        <v>2.89</v>
      </c>
      <c r="E251" s="3" t="n">
        <v>6.3</v>
      </c>
      <c r="F251" s="3" t="n">
        <v>20.07</v>
      </c>
      <c r="G251" s="3" t="n">
        <v>332.18</v>
      </c>
      <c r="H251" s="3" t="n">
        <v>27</v>
      </c>
    </row>
    <row r="252" customFormat="false" ht="18.75" hidden="false" customHeight="true" outlineLevel="0" collapsed="false">
      <c r="A252" s="4"/>
      <c r="B252" s="20" t="s">
        <v>73</v>
      </c>
      <c r="C252" s="3" t="n">
        <v>100</v>
      </c>
      <c r="D252" s="3" t="n">
        <v>15.04</v>
      </c>
      <c r="E252" s="3" t="n">
        <v>13.68</v>
      </c>
      <c r="F252" s="3" t="n">
        <v>5.62</v>
      </c>
      <c r="G252" s="3" t="n">
        <v>207.2</v>
      </c>
      <c r="H252" s="3" t="n">
        <v>482</v>
      </c>
    </row>
    <row r="253" customFormat="false" ht="18.75" hidden="false" customHeight="true" outlineLevel="0" collapsed="false">
      <c r="A253" s="4"/>
      <c r="B253" s="20" t="s">
        <v>74</v>
      </c>
      <c r="C253" s="3" t="n">
        <v>150</v>
      </c>
      <c r="D253" s="3" t="n">
        <v>2.4</v>
      </c>
      <c r="E253" s="3" t="n">
        <v>7.6</v>
      </c>
      <c r="F253" s="3" t="n">
        <v>13</v>
      </c>
      <c r="G253" s="3" t="n">
        <v>122</v>
      </c>
      <c r="H253" s="3" t="n">
        <v>7</v>
      </c>
    </row>
    <row r="254" customFormat="false" ht="18.75" hidden="false" customHeight="true" outlineLevel="0" collapsed="false">
      <c r="A254" s="4"/>
      <c r="B254" s="5" t="s">
        <v>14</v>
      </c>
      <c r="C254" s="3" t="n">
        <v>70</v>
      </c>
      <c r="D254" s="3" t="n">
        <v>4.05</v>
      </c>
      <c r="E254" s="3" t="n">
        <v>0.5</v>
      </c>
      <c r="F254" s="3" t="n">
        <v>24.4</v>
      </c>
      <c r="G254" s="3" t="n">
        <v>158.2</v>
      </c>
      <c r="H254" s="3"/>
    </row>
    <row r="255" customFormat="false" ht="18.75" hidden="false" customHeight="true" outlineLevel="0" collapsed="false">
      <c r="A255" s="4"/>
      <c r="B255" s="5" t="s">
        <v>15</v>
      </c>
      <c r="C255" s="3" t="n">
        <v>60</v>
      </c>
      <c r="D255" s="3" t="n">
        <v>3.28</v>
      </c>
      <c r="E255" s="3" t="n">
        <v>1.32</v>
      </c>
      <c r="F255" s="3" t="n">
        <v>17</v>
      </c>
      <c r="G255" s="3" t="n">
        <v>114</v>
      </c>
      <c r="H255" s="3"/>
    </row>
    <row r="256" customFormat="false" ht="37.5" hidden="false" customHeight="false" outlineLevel="0" collapsed="false">
      <c r="A256" s="4"/>
      <c r="B256" s="5" t="s">
        <v>25</v>
      </c>
      <c r="C256" s="3" t="n">
        <v>200</v>
      </c>
      <c r="D256" s="3" t="n">
        <v>0</v>
      </c>
      <c r="E256" s="3" t="n">
        <v>0</v>
      </c>
      <c r="F256" s="3" t="n">
        <v>34</v>
      </c>
      <c r="G256" s="3" t="n">
        <v>90</v>
      </c>
      <c r="H256" s="10" t="s">
        <v>67</v>
      </c>
    </row>
    <row r="257" customFormat="false" ht="18.75" hidden="false" customHeight="true" outlineLevel="0" collapsed="false">
      <c r="A257" s="7" t="s">
        <v>18</v>
      </c>
      <c r="B257" s="7"/>
      <c r="C257" s="8" t="n">
        <v>940</v>
      </c>
      <c r="D257" s="8" t="n">
        <f aca="false">SUM(D250:D256)</f>
        <v>28.45</v>
      </c>
      <c r="E257" s="8" t="n">
        <f aca="false">SUM(E250:E256)</f>
        <v>29.4</v>
      </c>
      <c r="F257" s="8" t="n">
        <f aca="false">SUM(F250:F256)</f>
        <v>116.78</v>
      </c>
      <c r="G257" s="8" t="n">
        <f aca="false">SUM(G250:G256)</f>
        <v>1035.58</v>
      </c>
      <c r="H257" s="3"/>
    </row>
    <row r="258" customFormat="false" ht="18.75" hidden="false" customHeight="true" outlineLevel="0" collapsed="false">
      <c r="A258" s="12" t="s">
        <v>26</v>
      </c>
      <c r="B258" s="16" t="s">
        <v>64</v>
      </c>
      <c r="C258" s="3" t="n">
        <v>75</v>
      </c>
      <c r="D258" s="3" t="n">
        <v>4.8</v>
      </c>
      <c r="E258" s="3" t="n">
        <v>8.5</v>
      </c>
      <c r="F258" s="3" t="n">
        <v>48.4</v>
      </c>
      <c r="G258" s="3" t="n">
        <v>258</v>
      </c>
      <c r="H258" s="3"/>
    </row>
    <row r="259" customFormat="false" ht="18.75" hidden="false" customHeight="false" outlineLevel="0" collapsed="false">
      <c r="A259" s="12"/>
      <c r="B259" s="16" t="s">
        <v>76</v>
      </c>
      <c r="C259" s="3" t="n">
        <v>200</v>
      </c>
      <c r="D259" s="3" t="n">
        <v>4.9</v>
      </c>
      <c r="E259" s="3" t="n">
        <v>5</v>
      </c>
      <c r="F259" s="3" t="n">
        <v>32.5</v>
      </c>
      <c r="G259" s="3" t="n">
        <v>190</v>
      </c>
      <c r="H259" s="3"/>
    </row>
    <row r="260" customFormat="false" ht="18.75" hidden="false" customHeight="false" outlineLevel="0" collapsed="false">
      <c r="A260" s="12"/>
      <c r="B260" s="5" t="s">
        <v>28</v>
      </c>
      <c r="C260" s="15" t="n">
        <v>185</v>
      </c>
      <c r="D260" s="15" t="n">
        <v>0.74</v>
      </c>
      <c r="E260" s="15" t="n">
        <v>0.74</v>
      </c>
      <c r="F260" s="15" t="n">
        <v>18.13</v>
      </c>
      <c r="G260" s="15" t="n">
        <v>85.1</v>
      </c>
      <c r="H260" s="3"/>
    </row>
    <row r="261" customFormat="false" ht="18.75" hidden="false" customHeight="true" outlineLevel="0" collapsed="false">
      <c r="A261" s="7" t="s">
        <v>18</v>
      </c>
      <c r="B261" s="7"/>
      <c r="C261" s="8" t="n">
        <v>460</v>
      </c>
      <c r="D261" s="8" t="n">
        <v>10.44</v>
      </c>
      <c r="E261" s="8" t="n">
        <v>14.24</v>
      </c>
      <c r="F261" s="8" t="n">
        <v>99.03</v>
      </c>
      <c r="G261" s="8" t="n">
        <v>533.1</v>
      </c>
      <c r="H261" s="3"/>
    </row>
    <row r="262" customFormat="false" ht="37.5" hidden="false" customHeight="true" outlineLevel="0" collapsed="false">
      <c r="A262" s="9" t="s">
        <v>30</v>
      </c>
      <c r="B262" s="20" t="s">
        <v>101</v>
      </c>
      <c r="C262" s="3" t="n">
        <v>80</v>
      </c>
      <c r="D262" s="3" t="n">
        <v>0.79</v>
      </c>
      <c r="E262" s="3" t="n">
        <v>0</v>
      </c>
      <c r="F262" s="3" t="n">
        <v>2.69</v>
      </c>
      <c r="G262" s="3" t="n">
        <v>12</v>
      </c>
      <c r="H262" s="3"/>
    </row>
    <row r="263" customFormat="false" ht="37.5" hidden="false" customHeight="true" outlineLevel="0" collapsed="false">
      <c r="A263" s="9"/>
      <c r="B263" s="20" t="s">
        <v>52</v>
      </c>
      <c r="C263" s="3" t="s">
        <v>53</v>
      </c>
      <c r="D263" s="3" t="n">
        <v>36.66</v>
      </c>
      <c r="E263" s="3" t="n">
        <v>17.8</v>
      </c>
      <c r="F263" s="3" t="n">
        <v>10.65</v>
      </c>
      <c r="G263" s="3" t="n">
        <v>344</v>
      </c>
      <c r="H263" s="3"/>
    </row>
    <row r="264" customFormat="false" ht="18.75" hidden="false" customHeight="true" outlineLevel="0" collapsed="false">
      <c r="A264" s="9"/>
      <c r="B264" s="5" t="s">
        <v>50</v>
      </c>
      <c r="C264" s="3" t="n">
        <v>200</v>
      </c>
      <c r="D264" s="3" t="n">
        <v>4.74</v>
      </c>
      <c r="E264" s="3" t="n">
        <v>12.43</v>
      </c>
      <c r="F264" s="3" t="n">
        <v>32.78</v>
      </c>
      <c r="G264" s="3" t="n">
        <v>126</v>
      </c>
      <c r="H264" s="3" t="n">
        <v>206</v>
      </c>
    </row>
    <row r="265" customFormat="false" ht="18.75" hidden="false" customHeight="false" outlineLevel="0" collapsed="false">
      <c r="A265" s="9"/>
      <c r="B265" s="5" t="s">
        <v>14</v>
      </c>
      <c r="C265" s="3" t="n">
        <v>70</v>
      </c>
      <c r="D265" s="3" t="n">
        <v>4.05</v>
      </c>
      <c r="E265" s="3" t="n">
        <v>0.5</v>
      </c>
      <c r="F265" s="3" t="n">
        <v>24.4</v>
      </c>
      <c r="G265" s="3" t="n">
        <v>158.2</v>
      </c>
      <c r="H265" s="3"/>
    </row>
    <row r="266" customFormat="false" ht="18.75" hidden="false" customHeight="false" outlineLevel="0" collapsed="false">
      <c r="A266" s="9"/>
      <c r="B266" s="5" t="s">
        <v>15</v>
      </c>
      <c r="C266" s="3" t="n">
        <v>30</v>
      </c>
      <c r="D266" s="3" t="n">
        <v>1.64</v>
      </c>
      <c r="E266" s="3" t="n">
        <v>0.66</v>
      </c>
      <c r="F266" s="3" t="n">
        <v>8.5</v>
      </c>
      <c r="G266" s="3" t="n">
        <v>57</v>
      </c>
      <c r="H266" s="3"/>
    </row>
    <row r="267" customFormat="false" ht="37.5" hidden="false" customHeight="false" outlineLevel="0" collapsed="false">
      <c r="A267" s="9"/>
      <c r="B267" s="5" t="s">
        <v>16</v>
      </c>
      <c r="C267" s="3" t="n">
        <v>200</v>
      </c>
      <c r="D267" s="3" t="n">
        <v>0.2</v>
      </c>
      <c r="E267" s="3" t="n">
        <v>0</v>
      </c>
      <c r="F267" s="3" t="n">
        <v>6.4</v>
      </c>
      <c r="G267" s="3" t="n">
        <v>58</v>
      </c>
      <c r="H267" s="6" t="s">
        <v>17</v>
      </c>
    </row>
    <row r="268" customFormat="false" ht="18.75" hidden="false" customHeight="true" outlineLevel="0" collapsed="false">
      <c r="A268" s="7" t="s">
        <v>18</v>
      </c>
      <c r="B268" s="7"/>
      <c r="C268" s="8" t="n">
        <v>780</v>
      </c>
      <c r="D268" s="8" t="n">
        <v>50.49</v>
      </c>
      <c r="E268" s="8" t="n">
        <v>39.99</v>
      </c>
      <c r="F268" s="8" t="n">
        <v>102.83</v>
      </c>
      <c r="G268" s="8" t="n">
        <v>883.4</v>
      </c>
      <c r="H268" s="8"/>
    </row>
    <row r="269" customFormat="false" ht="41.25" hidden="false" customHeight="false" outlineLevel="0" collapsed="false">
      <c r="A269" s="4" t="s">
        <v>36</v>
      </c>
      <c r="B269" s="3" t="s">
        <v>37</v>
      </c>
      <c r="C269" s="3" t="n">
        <v>200</v>
      </c>
      <c r="D269" s="3" t="n">
        <v>5.94</v>
      </c>
      <c r="E269" s="3" t="n">
        <v>2.8</v>
      </c>
      <c r="F269" s="3" t="n">
        <v>7.2</v>
      </c>
      <c r="G269" s="3" t="n">
        <v>60</v>
      </c>
      <c r="H269" s="3"/>
    </row>
    <row r="270" customFormat="false" ht="18.75" hidden="false" customHeight="true" outlineLevel="0" collapsed="false">
      <c r="A270" s="7" t="s">
        <v>18</v>
      </c>
      <c r="B270" s="7"/>
      <c r="C270" s="8" t="n">
        <f aca="false">C269</f>
        <v>200</v>
      </c>
      <c r="D270" s="8" t="n">
        <f aca="false">D269</f>
        <v>5.94</v>
      </c>
      <c r="E270" s="8" t="n">
        <f aca="false">E269</f>
        <v>2.8</v>
      </c>
      <c r="F270" s="8" t="n">
        <f aca="false">F269</f>
        <v>7.2</v>
      </c>
      <c r="G270" s="8" t="n">
        <f aca="false">G269</f>
        <v>60</v>
      </c>
      <c r="H270" s="8"/>
    </row>
    <row r="271" customFormat="false" ht="18.75" hidden="false" customHeight="true" outlineLevel="0" collapsed="false">
      <c r="A271" s="7" t="s">
        <v>38</v>
      </c>
      <c r="B271" s="7"/>
      <c r="C271" s="8"/>
      <c r="D271" s="8" t="n">
        <v>125.38</v>
      </c>
      <c r="E271" s="8" t="n">
        <v>114.75</v>
      </c>
      <c r="F271" s="8" t="n">
        <v>508.19</v>
      </c>
      <c r="G271" s="8" t="n">
        <v>3469.24</v>
      </c>
      <c r="H271" s="8"/>
    </row>
    <row r="272" customFormat="false" ht="37.5" hidden="false" customHeight="true" outlineLevel="0" collapsed="false"/>
    <row r="276" customFormat="false" ht="18.75" hidden="false" customHeight="false" outlineLevel="0" collapsed="false">
      <c r="B276" s="1" t="s">
        <v>96</v>
      </c>
    </row>
    <row r="277" customFormat="false" ht="18.75" hidden="false" customHeight="true" outlineLevel="0" collapsed="false">
      <c r="A277" s="3" t="s">
        <v>1</v>
      </c>
      <c r="B277" s="3" t="s">
        <v>2</v>
      </c>
      <c r="C277" s="3" t="s">
        <v>3</v>
      </c>
      <c r="D277" s="3" t="s">
        <v>4</v>
      </c>
      <c r="E277" s="3"/>
      <c r="F277" s="3"/>
      <c r="G277" s="3" t="s">
        <v>5</v>
      </c>
      <c r="H277" s="3" t="s">
        <v>6</v>
      </c>
    </row>
    <row r="278" customFormat="false" ht="48.6" hidden="false" customHeight="true" outlineLevel="0" collapsed="false">
      <c r="A278" s="3"/>
      <c r="B278" s="3"/>
      <c r="C278" s="3"/>
      <c r="D278" s="3" t="s">
        <v>7</v>
      </c>
      <c r="E278" s="3" t="s">
        <v>8</v>
      </c>
      <c r="F278" s="3" t="s">
        <v>9</v>
      </c>
      <c r="G278" s="3"/>
      <c r="H278" s="3"/>
    </row>
    <row r="279" customFormat="false" ht="37.5" hidden="false" customHeight="true" outlineLevel="0" collapsed="false">
      <c r="A279" s="4" t="s">
        <v>40</v>
      </c>
      <c r="B279" s="5" t="s">
        <v>41</v>
      </c>
      <c r="C279" s="3" t="n">
        <v>100</v>
      </c>
      <c r="D279" s="3" t="n">
        <v>2.16</v>
      </c>
      <c r="E279" s="3" t="n">
        <v>0.06</v>
      </c>
      <c r="F279" s="3" t="n">
        <v>5.88</v>
      </c>
      <c r="G279" s="3" t="n">
        <v>93.6</v>
      </c>
      <c r="H279" s="3"/>
    </row>
    <row r="280" customFormat="false" ht="18.75" hidden="false" customHeight="true" outlineLevel="0" collapsed="false">
      <c r="A280" s="4"/>
      <c r="B280" s="5" t="s">
        <v>42</v>
      </c>
      <c r="C280" s="3" t="n">
        <v>150</v>
      </c>
      <c r="D280" s="3" t="n">
        <v>14</v>
      </c>
      <c r="E280" s="3" t="n">
        <v>21.2</v>
      </c>
      <c r="F280" s="3" t="n">
        <v>3.5</v>
      </c>
      <c r="G280" s="3" t="n">
        <v>260</v>
      </c>
      <c r="H280" s="3"/>
    </row>
    <row r="281" customFormat="false" ht="18.75" hidden="false" customHeight="false" outlineLevel="0" collapsed="false">
      <c r="A281" s="4"/>
      <c r="B281" s="5" t="s">
        <v>43</v>
      </c>
      <c r="C281" s="3" t="n">
        <v>70</v>
      </c>
      <c r="D281" s="3" t="n">
        <v>4.05</v>
      </c>
      <c r="E281" s="3" t="n">
        <v>0.5</v>
      </c>
      <c r="F281" s="3" t="n">
        <v>24.4</v>
      </c>
      <c r="G281" s="3" t="n">
        <v>158.2</v>
      </c>
      <c r="H281" s="3"/>
    </row>
    <row r="282" customFormat="false" ht="18.75" hidden="false" customHeight="false" outlineLevel="0" collapsed="false">
      <c r="A282" s="4"/>
      <c r="B282" s="5" t="s">
        <v>15</v>
      </c>
      <c r="C282" s="3" t="n">
        <v>40</v>
      </c>
      <c r="D282" s="3" t="n">
        <v>1.64</v>
      </c>
      <c r="E282" s="3" t="n">
        <v>0.66</v>
      </c>
      <c r="F282" s="3" t="n">
        <v>8.5</v>
      </c>
      <c r="G282" s="3" t="n">
        <v>76</v>
      </c>
      <c r="H282" s="3"/>
    </row>
    <row r="283" customFormat="false" ht="37.5" hidden="false" customHeight="false" outlineLevel="0" collapsed="false">
      <c r="A283" s="4"/>
      <c r="B283" s="5" t="s">
        <v>34</v>
      </c>
      <c r="C283" s="3" t="n">
        <v>200</v>
      </c>
      <c r="D283" s="3" t="n">
        <v>0.6</v>
      </c>
      <c r="E283" s="3" t="n">
        <v>0</v>
      </c>
      <c r="F283" s="3" t="n">
        <v>22.7</v>
      </c>
      <c r="G283" s="3" t="n">
        <v>93.2</v>
      </c>
      <c r="H283" s="10" t="s">
        <v>67</v>
      </c>
    </row>
    <row r="284" customFormat="false" ht="18.75" hidden="false" customHeight="true" outlineLevel="0" collapsed="false">
      <c r="A284" s="7" t="s">
        <v>18</v>
      </c>
      <c r="B284" s="7"/>
      <c r="C284" s="8" t="n">
        <f aca="false">SUM(C279:C283)</f>
        <v>560</v>
      </c>
      <c r="D284" s="8" t="n">
        <f aca="false">SUM(D279:D283)</f>
        <v>22.45</v>
      </c>
      <c r="E284" s="8" t="n">
        <f aca="false">SUM(E279:E283)</f>
        <v>22.42</v>
      </c>
      <c r="F284" s="8" t="n">
        <f aca="false">SUM(F279:F283)</f>
        <v>64.98</v>
      </c>
      <c r="G284" s="8" t="n">
        <f aca="false">SUM(G279:G283)</f>
        <v>681</v>
      </c>
      <c r="H284" s="3"/>
    </row>
    <row r="285" customFormat="false" ht="18.75" hidden="false" customHeight="true" outlineLevel="0" collapsed="false">
      <c r="A285" s="12" t="s">
        <v>44</v>
      </c>
      <c r="B285" s="5" t="s">
        <v>70</v>
      </c>
      <c r="C285" s="3" t="n">
        <v>60</v>
      </c>
      <c r="D285" s="3" t="n">
        <v>4.35</v>
      </c>
      <c r="E285" s="3" t="n">
        <v>7.07</v>
      </c>
      <c r="F285" s="3" t="n">
        <v>36.8</v>
      </c>
      <c r="G285" s="3" t="n">
        <v>233</v>
      </c>
      <c r="H285" s="3" t="n">
        <v>274</v>
      </c>
    </row>
    <row r="286" customFormat="false" ht="18.75" hidden="false" customHeight="false" outlineLevel="0" collapsed="false">
      <c r="A286" s="12"/>
      <c r="B286" s="16" t="s">
        <v>76</v>
      </c>
      <c r="C286" s="3" t="n">
        <v>200</v>
      </c>
      <c r="D286" s="3" t="n">
        <v>4.9</v>
      </c>
      <c r="E286" s="3" t="n">
        <v>5</v>
      </c>
      <c r="F286" s="3" t="n">
        <v>32.5</v>
      </c>
      <c r="G286" s="3" t="n">
        <v>190</v>
      </c>
      <c r="H286" s="6"/>
    </row>
    <row r="287" customFormat="false" ht="18.75" hidden="false" customHeight="true" outlineLevel="0" collapsed="false">
      <c r="A287" s="7" t="s">
        <v>18</v>
      </c>
      <c r="B287" s="7"/>
      <c r="C287" s="8" t="n">
        <v>260</v>
      </c>
      <c r="D287" s="8" t="n">
        <v>9.25</v>
      </c>
      <c r="E287" s="8" t="n">
        <v>12.07</v>
      </c>
      <c r="F287" s="8" t="n">
        <v>69.3</v>
      </c>
      <c r="G287" s="8" t="n">
        <v>423</v>
      </c>
      <c r="H287" s="3"/>
    </row>
    <row r="288" customFormat="false" ht="34.9" hidden="false" customHeight="true" outlineLevel="0" collapsed="false">
      <c r="A288" s="9" t="s">
        <v>19</v>
      </c>
      <c r="B288" s="5" t="s">
        <v>97</v>
      </c>
      <c r="C288" s="3" t="n">
        <v>100</v>
      </c>
      <c r="D288" s="3" t="n">
        <v>1.3</v>
      </c>
      <c r="E288" s="3" t="n">
        <v>4.5</v>
      </c>
      <c r="F288" s="3" t="n">
        <v>8</v>
      </c>
      <c r="G288" s="3" t="n">
        <v>84</v>
      </c>
      <c r="H288" s="3" t="n">
        <v>7</v>
      </c>
    </row>
    <row r="289" customFormat="false" ht="18.75" hidden="false" customHeight="true" outlineLevel="0" collapsed="false">
      <c r="A289" s="9"/>
      <c r="B289" s="5" t="s">
        <v>98</v>
      </c>
      <c r="C289" s="3" t="s">
        <v>112</v>
      </c>
      <c r="D289" s="3" t="n">
        <v>4.07</v>
      </c>
      <c r="E289" s="3" t="n">
        <v>4.82</v>
      </c>
      <c r="F289" s="3" t="n">
        <v>20.69</v>
      </c>
      <c r="G289" s="3" t="n">
        <v>303</v>
      </c>
      <c r="H289" s="3" t="n">
        <v>41</v>
      </c>
    </row>
    <row r="290" customFormat="false" ht="18.75" hidden="false" customHeight="true" outlineLevel="0" collapsed="false">
      <c r="A290" s="9"/>
      <c r="B290" s="5" t="s">
        <v>84</v>
      </c>
      <c r="C290" s="3" t="n">
        <v>100</v>
      </c>
      <c r="D290" s="3" t="n">
        <v>19.81</v>
      </c>
      <c r="E290" s="3" t="n">
        <v>20.6</v>
      </c>
      <c r="F290" s="3" t="n">
        <v>11.66</v>
      </c>
      <c r="G290" s="3" t="n">
        <v>286</v>
      </c>
      <c r="H290" s="3" t="n">
        <v>213</v>
      </c>
    </row>
    <row r="291" customFormat="false" ht="18.75" hidden="false" customHeight="false" outlineLevel="0" collapsed="false">
      <c r="A291" s="9"/>
      <c r="B291" s="5" t="s">
        <v>99</v>
      </c>
      <c r="C291" s="3" t="n">
        <v>180</v>
      </c>
      <c r="D291" s="3" t="n">
        <v>10.6</v>
      </c>
      <c r="E291" s="3" t="n">
        <v>6.8</v>
      </c>
      <c r="F291" s="3" t="n">
        <v>46.3</v>
      </c>
      <c r="G291" s="3" t="n">
        <v>312</v>
      </c>
      <c r="H291" s="3"/>
    </row>
    <row r="292" customFormat="false" ht="18.75" hidden="false" customHeight="false" outlineLevel="0" collapsed="false">
      <c r="A292" s="9"/>
      <c r="B292" s="5" t="s">
        <v>14</v>
      </c>
      <c r="C292" s="3" t="n">
        <v>70</v>
      </c>
      <c r="D292" s="3" t="n">
        <v>4.05</v>
      </c>
      <c r="E292" s="3" t="n">
        <v>0.5</v>
      </c>
      <c r="F292" s="3" t="n">
        <v>24.4</v>
      </c>
      <c r="G292" s="3" t="n">
        <v>158.2</v>
      </c>
      <c r="H292" s="3"/>
    </row>
    <row r="293" customFormat="false" ht="18.75" hidden="false" customHeight="false" outlineLevel="0" collapsed="false">
      <c r="A293" s="9"/>
      <c r="B293" s="5" t="s">
        <v>15</v>
      </c>
      <c r="C293" s="3" t="n">
        <v>60</v>
      </c>
      <c r="D293" s="3" t="n">
        <v>3.28</v>
      </c>
      <c r="E293" s="3" t="n">
        <v>1.32</v>
      </c>
      <c r="F293" s="3" t="n">
        <v>17</v>
      </c>
      <c r="G293" s="3" t="n">
        <v>114</v>
      </c>
      <c r="H293" s="3"/>
    </row>
    <row r="294" customFormat="false" ht="18.75" hidden="false" customHeight="false" outlineLevel="0" collapsed="false">
      <c r="A294" s="9"/>
      <c r="B294" s="5" t="s">
        <v>25</v>
      </c>
      <c r="C294" s="3" t="n">
        <v>200</v>
      </c>
      <c r="D294" s="3" t="n">
        <v>0</v>
      </c>
      <c r="E294" s="3" t="n">
        <v>0</v>
      </c>
      <c r="F294" s="3" t="n">
        <v>34</v>
      </c>
      <c r="G294" s="3" t="n">
        <v>90</v>
      </c>
      <c r="H294" s="3"/>
    </row>
    <row r="295" customFormat="false" ht="18.75" hidden="false" customHeight="true" outlineLevel="0" collapsed="false">
      <c r="A295" s="7" t="s">
        <v>18</v>
      </c>
      <c r="B295" s="7"/>
      <c r="C295" s="8" t="n">
        <v>960</v>
      </c>
      <c r="D295" s="8" t="n">
        <f aca="false">SUM(D288:D294)</f>
        <v>43.11</v>
      </c>
      <c r="E295" s="8" t="n">
        <f aca="false">SUM(E288:E294)</f>
        <v>38.54</v>
      </c>
      <c r="F295" s="8" t="n">
        <f aca="false">SUM(F288:F294)</f>
        <v>162.05</v>
      </c>
      <c r="G295" s="8" t="n">
        <f aca="false">SUM(G288:G294)</f>
        <v>1347.2</v>
      </c>
      <c r="H295" s="3"/>
    </row>
    <row r="296" customFormat="false" ht="18.75" hidden="false" customHeight="true" outlineLevel="0" collapsed="false">
      <c r="A296" s="12" t="s">
        <v>26</v>
      </c>
      <c r="B296" s="16" t="s">
        <v>75</v>
      </c>
      <c r="C296" s="3" t="n">
        <v>85</v>
      </c>
      <c r="D296" s="3" t="n">
        <v>6.06</v>
      </c>
      <c r="E296" s="3" t="n">
        <v>7.64</v>
      </c>
      <c r="F296" s="3" t="n">
        <v>38.1</v>
      </c>
      <c r="G296" s="3" t="n">
        <v>445.95</v>
      </c>
      <c r="H296" s="3"/>
    </row>
    <row r="297" customFormat="false" ht="18.75" hidden="false" customHeight="true" outlineLevel="0" collapsed="false">
      <c r="A297" s="12"/>
      <c r="B297" s="5" t="s">
        <v>55</v>
      </c>
      <c r="C297" s="3" t="n">
        <v>200</v>
      </c>
      <c r="D297" s="3" t="n">
        <v>0.16</v>
      </c>
      <c r="E297" s="3" t="n">
        <v>0.14</v>
      </c>
      <c r="F297" s="3" t="n">
        <v>29.34</v>
      </c>
      <c r="G297" s="3" t="n">
        <v>73</v>
      </c>
      <c r="H297" s="3" t="n">
        <v>350</v>
      </c>
    </row>
    <row r="298" customFormat="false" ht="18.75" hidden="false" customHeight="true" outlineLevel="0" collapsed="false">
      <c r="A298" s="12"/>
      <c r="B298" s="5" t="s">
        <v>28</v>
      </c>
      <c r="C298" s="15" t="n">
        <v>185</v>
      </c>
      <c r="D298" s="15" t="n">
        <v>0.74</v>
      </c>
      <c r="E298" s="15" t="n">
        <v>0.74</v>
      </c>
      <c r="F298" s="15" t="n">
        <v>18.13</v>
      </c>
      <c r="G298" s="15" t="n">
        <v>85.1</v>
      </c>
      <c r="H298" s="3"/>
    </row>
    <row r="299" customFormat="false" ht="18.75" hidden="false" customHeight="true" outlineLevel="0" collapsed="false">
      <c r="A299" s="21" t="s">
        <v>18</v>
      </c>
      <c r="B299" s="21"/>
      <c r="C299" s="8" t="n">
        <v>470</v>
      </c>
      <c r="D299" s="8" t="n">
        <v>6.96</v>
      </c>
      <c r="E299" s="8" t="n">
        <v>8.52</v>
      </c>
      <c r="F299" s="8" t="n">
        <v>85.57</v>
      </c>
      <c r="G299" s="8" t="n">
        <v>604.05</v>
      </c>
      <c r="H299" s="3"/>
    </row>
    <row r="300" customFormat="false" ht="37.5" hidden="false" customHeight="true" outlineLevel="0" collapsed="false">
      <c r="A300" s="12" t="s">
        <v>30</v>
      </c>
      <c r="B300" s="16" t="s">
        <v>101</v>
      </c>
      <c r="C300" s="3" t="n">
        <v>80</v>
      </c>
      <c r="D300" s="3" t="n">
        <v>0.79</v>
      </c>
      <c r="E300" s="3" t="n">
        <v>0</v>
      </c>
      <c r="F300" s="3" t="n">
        <v>2.69</v>
      </c>
      <c r="G300" s="3" t="n">
        <v>12</v>
      </c>
      <c r="H300" s="3"/>
    </row>
    <row r="301" customFormat="false" ht="37.5" hidden="false" customHeight="false" outlineLevel="0" collapsed="false">
      <c r="A301" s="12"/>
      <c r="B301" s="5" t="s">
        <v>102</v>
      </c>
      <c r="C301" s="3" t="n">
        <v>200</v>
      </c>
      <c r="D301" s="3" t="n">
        <v>16.35</v>
      </c>
      <c r="E301" s="3" t="n">
        <v>21.27</v>
      </c>
      <c r="F301" s="3" t="n">
        <v>18.85</v>
      </c>
      <c r="G301" s="3" t="n">
        <v>196</v>
      </c>
      <c r="H301" s="3"/>
    </row>
    <row r="302" customFormat="false" ht="18.75" hidden="false" customHeight="false" outlineLevel="0" collapsed="false">
      <c r="A302" s="12"/>
      <c r="B302" s="5" t="s">
        <v>31</v>
      </c>
      <c r="C302" s="3" t="n">
        <v>15</v>
      </c>
      <c r="D302" s="3" t="n">
        <v>0.07</v>
      </c>
      <c r="E302" s="3" t="n">
        <v>8.71</v>
      </c>
      <c r="F302" s="3" t="n">
        <v>0.09</v>
      </c>
      <c r="G302" s="3" t="n">
        <v>115.52</v>
      </c>
      <c r="H302" s="3"/>
    </row>
    <row r="303" customFormat="false" ht="18.75" hidden="false" customHeight="false" outlineLevel="0" collapsed="false">
      <c r="A303" s="12"/>
      <c r="B303" s="5" t="s">
        <v>14</v>
      </c>
      <c r="C303" s="3" t="n">
        <v>85</v>
      </c>
      <c r="D303" s="3" t="n">
        <v>4.05</v>
      </c>
      <c r="E303" s="3" t="n">
        <v>0.5</v>
      </c>
      <c r="F303" s="3" t="n">
        <v>24.4</v>
      </c>
      <c r="G303" s="3" t="n">
        <v>192.1</v>
      </c>
      <c r="H303" s="6"/>
    </row>
    <row r="304" customFormat="false" ht="18.75" hidden="false" customHeight="false" outlineLevel="0" collapsed="false">
      <c r="A304" s="12"/>
      <c r="B304" s="5" t="s">
        <v>15</v>
      </c>
      <c r="C304" s="3" t="n">
        <v>50</v>
      </c>
      <c r="D304" s="3" t="n">
        <v>1.64</v>
      </c>
      <c r="E304" s="3" t="n">
        <v>0.66</v>
      </c>
      <c r="F304" s="3" t="n">
        <v>8.5</v>
      </c>
      <c r="G304" s="3" t="n">
        <v>95</v>
      </c>
      <c r="H304" s="3"/>
    </row>
    <row r="305" customFormat="false" ht="37.5" hidden="false" customHeight="false" outlineLevel="0" collapsed="false">
      <c r="A305" s="12"/>
      <c r="B305" s="5" t="s">
        <v>16</v>
      </c>
      <c r="C305" s="3" t="n">
        <v>200</v>
      </c>
      <c r="D305" s="3" t="n">
        <v>0.2</v>
      </c>
      <c r="E305" s="3" t="n">
        <v>0</v>
      </c>
      <c r="F305" s="3" t="n">
        <v>6.4</v>
      </c>
      <c r="G305" s="3" t="n">
        <v>58</v>
      </c>
      <c r="H305" s="6" t="s">
        <v>17</v>
      </c>
    </row>
    <row r="306" customFormat="false" ht="18.75" hidden="false" customHeight="true" outlineLevel="0" collapsed="false">
      <c r="A306" s="7" t="s">
        <v>18</v>
      </c>
      <c r="B306" s="7"/>
      <c r="C306" s="8" t="n">
        <v>630</v>
      </c>
      <c r="D306" s="8" t="n">
        <v>23.1</v>
      </c>
      <c r="E306" s="8" t="n">
        <f aca="false">SUM(E301:E305)</f>
        <v>31.14</v>
      </c>
      <c r="F306" s="8" t="n">
        <v>60.93</v>
      </c>
      <c r="G306" s="8" t="n">
        <v>668.62</v>
      </c>
      <c r="H306" s="8"/>
    </row>
    <row r="307" customFormat="false" ht="39.75" hidden="false" customHeight="true" outlineLevel="0" collapsed="false">
      <c r="A307" s="4" t="s">
        <v>36</v>
      </c>
      <c r="B307" s="3" t="s">
        <v>37</v>
      </c>
      <c r="C307" s="3" t="n">
        <v>200</v>
      </c>
      <c r="D307" s="3" t="n">
        <v>5.94</v>
      </c>
      <c r="E307" s="3" t="n">
        <v>2.8</v>
      </c>
      <c r="F307" s="3" t="n">
        <v>7.2</v>
      </c>
      <c r="G307" s="3" t="n">
        <v>60</v>
      </c>
      <c r="H307" s="3"/>
    </row>
    <row r="308" customFormat="false" ht="18.75" hidden="false" customHeight="true" outlineLevel="0" collapsed="false">
      <c r="A308" s="7" t="s">
        <v>18</v>
      </c>
      <c r="B308" s="7"/>
      <c r="C308" s="8" t="n">
        <f aca="false">C307</f>
        <v>200</v>
      </c>
      <c r="D308" s="8" t="n">
        <f aca="false">D307</f>
        <v>5.94</v>
      </c>
      <c r="E308" s="8" t="n">
        <f aca="false">E307</f>
        <v>2.8</v>
      </c>
      <c r="F308" s="8" t="n">
        <f aca="false">F307</f>
        <v>7.2</v>
      </c>
      <c r="G308" s="8" t="n">
        <f aca="false">G307</f>
        <v>60</v>
      </c>
      <c r="H308" s="3"/>
    </row>
    <row r="309" customFormat="false" ht="37.5" hidden="false" customHeight="true" outlineLevel="0" collapsed="false">
      <c r="A309" s="7" t="s">
        <v>38</v>
      </c>
      <c r="B309" s="7"/>
      <c r="C309" s="8"/>
      <c r="D309" s="8" t="n">
        <v>110.8</v>
      </c>
      <c r="E309" s="8" t="n">
        <v>226.3</v>
      </c>
      <c r="F309" s="8" t="n">
        <v>450.03</v>
      </c>
      <c r="G309" s="8" t="n">
        <v>3783.87</v>
      </c>
      <c r="H309" s="3"/>
    </row>
    <row r="315" customFormat="false" ht="18.75" hidden="false" customHeight="true" outlineLevel="0" collapsed="false"/>
    <row r="316" customFormat="false" ht="18.75" hidden="false" customHeight="true" outlineLevel="0" collapsed="false">
      <c r="B316" s="1" t="s">
        <v>103</v>
      </c>
    </row>
    <row r="317" customFormat="false" ht="18.75" hidden="false" customHeight="true" outlineLevel="0" collapsed="false">
      <c r="A317" s="3" t="s">
        <v>1</v>
      </c>
      <c r="B317" s="3" t="s">
        <v>2</v>
      </c>
      <c r="C317" s="3" t="s">
        <v>3</v>
      </c>
      <c r="D317" s="3" t="s">
        <v>4</v>
      </c>
      <c r="E317" s="3"/>
      <c r="F317" s="3"/>
      <c r="G317" s="3" t="s">
        <v>5</v>
      </c>
      <c r="H317" s="3" t="s">
        <v>6</v>
      </c>
    </row>
    <row r="318" customFormat="false" ht="18.75" hidden="false" customHeight="true" outlineLevel="0" collapsed="false">
      <c r="A318" s="3"/>
      <c r="B318" s="3"/>
      <c r="C318" s="3"/>
      <c r="D318" s="3" t="s">
        <v>7</v>
      </c>
      <c r="E318" s="3" t="s">
        <v>8</v>
      </c>
      <c r="F318" s="3" t="s">
        <v>9</v>
      </c>
      <c r="G318" s="3"/>
      <c r="H318" s="3"/>
    </row>
    <row r="319" customFormat="false" ht="18.75" hidden="false" customHeight="true" outlineLevel="0" collapsed="false">
      <c r="A319" s="4" t="s">
        <v>40</v>
      </c>
      <c r="B319" s="5" t="s">
        <v>57</v>
      </c>
      <c r="C319" s="3" t="n">
        <v>250</v>
      </c>
      <c r="D319" s="3" t="n">
        <v>15.5</v>
      </c>
      <c r="E319" s="3" t="n">
        <v>19.75</v>
      </c>
      <c r="F319" s="3" t="n">
        <v>58</v>
      </c>
      <c r="G319" s="3" t="n">
        <v>165</v>
      </c>
      <c r="H319" s="3" t="n">
        <v>73</v>
      </c>
    </row>
    <row r="320" customFormat="false" ht="18.75" hidden="false" customHeight="false" outlineLevel="0" collapsed="false">
      <c r="A320" s="4"/>
      <c r="B320" s="5" t="s">
        <v>14</v>
      </c>
      <c r="C320" s="3" t="n">
        <v>70</v>
      </c>
      <c r="D320" s="3" t="n">
        <v>4.05</v>
      </c>
      <c r="E320" s="3" t="n">
        <v>0.5</v>
      </c>
      <c r="F320" s="3" t="n">
        <v>24.4</v>
      </c>
      <c r="G320" s="3" t="n">
        <v>158.2</v>
      </c>
      <c r="H320" s="3"/>
    </row>
    <row r="321" customFormat="false" ht="18.75" hidden="false" customHeight="false" outlineLevel="0" collapsed="false">
      <c r="A321" s="4"/>
      <c r="B321" s="5" t="s">
        <v>15</v>
      </c>
      <c r="C321" s="3" t="n">
        <v>30</v>
      </c>
      <c r="D321" s="3" t="n">
        <v>1.64</v>
      </c>
      <c r="E321" s="3" t="n">
        <v>0.66</v>
      </c>
      <c r="F321" s="3" t="n">
        <v>8.5</v>
      </c>
      <c r="G321" s="3" t="n">
        <v>57</v>
      </c>
      <c r="H321" s="3"/>
    </row>
    <row r="322" customFormat="false" ht="18.75" hidden="false" customHeight="false" outlineLevel="0" collapsed="false">
      <c r="A322" s="4"/>
      <c r="B322" s="5" t="s">
        <v>31</v>
      </c>
      <c r="C322" s="3" t="n">
        <v>15</v>
      </c>
      <c r="D322" s="3" t="n">
        <v>0.07</v>
      </c>
      <c r="E322" s="3" t="n">
        <v>8.71</v>
      </c>
      <c r="F322" s="3" t="n">
        <v>0.09</v>
      </c>
      <c r="G322" s="3" t="n">
        <v>115.52</v>
      </c>
      <c r="H322" s="3"/>
    </row>
    <row r="323" customFormat="false" ht="18.75" hidden="false" customHeight="false" outlineLevel="0" collapsed="false">
      <c r="A323" s="4"/>
      <c r="B323" s="5" t="s">
        <v>69</v>
      </c>
      <c r="C323" s="3" t="n">
        <v>30</v>
      </c>
      <c r="D323" s="3" t="n">
        <v>3.52</v>
      </c>
      <c r="E323" s="3" t="n">
        <v>4.21</v>
      </c>
      <c r="F323" s="3" t="n">
        <v>0</v>
      </c>
      <c r="G323" s="3" t="n">
        <v>111.3</v>
      </c>
      <c r="H323" s="3"/>
    </row>
    <row r="324" customFormat="false" ht="37.5" hidden="false" customHeight="false" outlineLevel="0" collapsed="false">
      <c r="A324" s="4"/>
      <c r="B324" s="5" t="s">
        <v>16</v>
      </c>
      <c r="C324" s="3" t="n">
        <v>200</v>
      </c>
      <c r="D324" s="3" t="n">
        <v>0.2</v>
      </c>
      <c r="E324" s="3" t="n">
        <v>0</v>
      </c>
      <c r="F324" s="3" t="n">
        <v>6.4</v>
      </c>
      <c r="G324" s="3" t="n">
        <v>58</v>
      </c>
      <c r="H324" s="6" t="s">
        <v>17</v>
      </c>
    </row>
    <row r="325" customFormat="false" ht="18.75" hidden="false" customHeight="true" outlineLevel="0" collapsed="false">
      <c r="A325" s="7" t="s">
        <v>18</v>
      </c>
      <c r="B325" s="7"/>
      <c r="C325" s="8" t="n">
        <f aca="false">SUM(C319:C324)</f>
        <v>595</v>
      </c>
      <c r="D325" s="8" t="n">
        <f aca="false">SUM(D319:D324)</f>
        <v>24.98</v>
      </c>
      <c r="E325" s="8" t="n">
        <f aca="false">SUM(E319:E324)</f>
        <v>33.83</v>
      </c>
      <c r="F325" s="8" t="n">
        <f aca="false">SUM(F319:F324)</f>
        <v>97.39</v>
      </c>
      <c r="G325" s="8" t="n">
        <f aca="false">SUM(G319:G324)</f>
        <v>665.02</v>
      </c>
      <c r="H325" s="3"/>
    </row>
    <row r="326" customFormat="false" ht="18.75" hidden="false" customHeight="true" outlineLevel="0" collapsed="false">
      <c r="A326" s="12" t="s">
        <v>44</v>
      </c>
      <c r="B326" s="3" t="s">
        <v>114</v>
      </c>
      <c r="C326" s="15" t="n">
        <v>200</v>
      </c>
      <c r="D326" s="15" t="n">
        <v>29.22</v>
      </c>
      <c r="E326" s="15" t="n">
        <v>12.11</v>
      </c>
      <c r="F326" s="15" t="n">
        <v>29.1</v>
      </c>
      <c r="G326" s="15" t="n">
        <v>239.63</v>
      </c>
      <c r="H326" s="3" t="n">
        <v>117</v>
      </c>
    </row>
    <row r="327" customFormat="false" ht="48" hidden="false" customHeight="true" outlineLevel="0" collapsed="false">
      <c r="A327" s="12"/>
      <c r="B327" s="3" t="s">
        <v>34</v>
      </c>
      <c r="C327" s="3" t="n">
        <v>200</v>
      </c>
      <c r="D327" s="3" t="n">
        <v>0.6</v>
      </c>
      <c r="E327" s="3" t="n">
        <v>0</v>
      </c>
      <c r="F327" s="3" t="n">
        <v>22.7</v>
      </c>
      <c r="G327" s="3" t="n">
        <v>93.2</v>
      </c>
      <c r="H327" s="3" t="s">
        <v>67</v>
      </c>
    </row>
    <row r="328" customFormat="false" ht="18.75" hidden="false" customHeight="true" outlineLevel="0" collapsed="false">
      <c r="A328" s="7" t="s">
        <v>18</v>
      </c>
      <c r="B328" s="7"/>
      <c r="C328" s="8" t="n">
        <v>400</v>
      </c>
      <c r="D328" s="8" t="n">
        <v>29.8</v>
      </c>
      <c r="E328" s="8" t="n">
        <v>12.11</v>
      </c>
      <c r="F328" s="8" t="n">
        <v>51.8</v>
      </c>
      <c r="G328" s="8" t="n">
        <v>332.83</v>
      </c>
      <c r="H328" s="3"/>
    </row>
    <row r="329" customFormat="false" ht="18.75" hidden="false" customHeight="true" outlineLevel="0" collapsed="false">
      <c r="A329" s="9" t="s">
        <v>19</v>
      </c>
      <c r="B329" s="5" t="s">
        <v>51</v>
      </c>
      <c r="C329" s="3" t="n">
        <v>125</v>
      </c>
      <c r="D329" s="3" t="n">
        <v>1.62</v>
      </c>
      <c r="E329" s="3" t="n">
        <v>9.25</v>
      </c>
      <c r="F329" s="3" t="n">
        <v>10.6</v>
      </c>
      <c r="G329" s="3" t="n">
        <v>132.5</v>
      </c>
      <c r="H329" s="3" t="n">
        <v>22</v>
      </c>
    </row>
    <row r="330" customFormat="false" ht="18.75" hidden="false" customHeight="true" outlineLevel="0" collapsed="false">
      <c r="A330" s="9"/>
      <c r="B330" s="5" t="s">
        <v>105</v>
      </c>
      <c r="C330" s="3" t="s">
        <v>112</v>
      </c>
      <c r="D330" s="3" t="n">
        <v>2.89</v>
      </c>
      <c r="E330" s="3" t="n">
        <v>6.3</v>
      </c>
      <c r="F330" s="3" t="n">
        <v>20.07</v>
      </c>
      <c r="G330" s="3" t="n">
        <v>332.18</v>
      </c>
      <c r="H330" s="3" t="n">
        <v>27</v>
      </c>
    </row>
    <row r="331" customFormat="false" ht="18.75" hidden="false" customHeight="false" outlineLevel="0" collapsed="false">
      <c r="A331" s="9"/>
      <c r="B331" s="5" t="s">
        <v>50</v>
      </c>
      <c r="C331" s="3" t="n">
        <v>200</v>
      </c>
      <c r="D331" s="3" t="n">
        <v>3.57</v>
      </c>
      <c r="E331" s="3" t="n">
        <v>9.35</v>
      </c>
      <c r="F331" s="3" t="n">
        <v>24.65</v>
      </c>
      <c r="G331" s="3" t="n">
        <v>126</v>
      </c>
      <c r="H331" s="3" t="n">
        <v>206</v>
      </c>
    </row>
    <row r="332" customFormat="false" ht="37.5" hidden="false" customHeight="false" outlineLevel="0" collapsed="false">
      <c r="A332" s="9"/>
      <c r="B332" s="20" t="s">
        <v>52</v>
      </c>
      <c r="C332" s="3" t="s">
        <v>53</v>
      </c>
      <c r="D332" s="3" t="n">
        <v>36.66</v>
      </c>
      <c r="E332" s="3" t="n">
        <v>17.8</v>
      </c>
      <c r="F332" s="3" t="n">
        <v>10.65</v>
      </c>
      <c r="G332" s="3" t="n">
        <v>344</v>
      </c>
      <c r="H332" s="3"/>
    </row>
    <row r="333" customFormat="false" ht="18.75" hidden="false" customHeight="false" outlineLevel="0" collapsed="false">
      <c r="A333" s="9"/>
      <c r="B333" s="5" t="s">
        <v>14</v>
      </c>
      <c r="C333" s="3" t="n">
        <v>70</v>
      </c>
      <c r="D333" s="3" t="n">
        <v>4.05</v>
      </c>
      <c r="E333" s="3" t="n">
        <v>0.5</v>
      </c>
      <c r="F333" s="3" t="n">
        <v>24.4</v>
      </c>
      <c r="G333" s="3" t="n">
        <v>158.2</v>
      </c>
      <c r="H333" s="3"/>
    </row>
    <row r="334" customFormat="false" ht="18.75" hidden="false" customHeight="false" outlineLevel="0" collapsed="false">
      <c r="A334" s="9"/>
      <c r="B334" s="5" t="s">
        <v>15</v>
      </c>
      <c r="C334" s="3" t="n">
        <v>60</v>
      </c>
      <c r="D334" s="3" t="n">
        <v>3.28</v>
      </c>
      <c r="E334" s="3" t="n">
        <v>1.32</v>
      </c>
      <c r="F334" s="3" t="n">
        <v>17</v>
      </c>
      <c r="G334" s="3" t="n">
        <v>114</v>
      </c>
      <c r="H334" s="3"/>
    </row>
    <row r="335" customFormat="false" ht="18.75" hidden="false" customHeight="true" outlineLevel="0" collapsed="false">
      <c r="A335" s="9"/>
      <c r="B335" s="5" t="s">
        <v>25</v>
      </c>
      <c r="C335" s="3" t="n">
        <v>200</v>
      </c>
      <c r="D335" s="3" t="n">
        <v>0</v>
      </c>
      <c r="E335" s="3" t="n">
        <v>0</v>
      </c>
      <c r="F335" s="3" t="n">
        <v>34</v>
      </c>
      <c r="G335" s="3" t="n">
        <v>90</v>
      </c>
      <c r="H335" s="10"/>
    </row>
    <row r="336" customFormat="false" ht="18.75" hidden="false" customHeight="true" outlineLevel="0" collapsed="false">
      <c r="A336" s="7" t="s">
        <v>18</v>
      </c>
      <c r="B336" s="7"/>
      <c r="C336" s="8" t="n">
        <v>1115</v>
      </c>
      <c r="D336" s="8" t="n">
        <v>52.07</v>
      </c>
      <c r="E336" s="8" t="n">
        <v>44.52</v>
      </c>
      <c r="F336" s="8" t="n">
        <v>141.37</v>
      </c>
      <c r="G336" s="8" t="n">
        <v>1296.88</v>
      </c>
      <c r="H336" s="3"/>
    </row>
    <row r="337" customFormat="false" ht="37.5" hidden="false" customHeight="true" outlineLevel="0" collapsed="false">
      <c r="A337" s="12" t="s">
        <v>26</v>
      </c>
      <c r="B337" s="5" t="s">
        <v>81</v>
      </c>
      <c r="C337" s="3" t="n">
        <v>200</v>
      </c>
      <c r="D337" s="3" t="n">
        <v>1.85</v>
      </c>
      <c r="E337" s="3" t="n">
        <v>2.66</v>
      </c>
      <c r="F337" s="3" t="n">
        <v>21.25</v>
      </c>
      <c r="G337" s="3" t="n">
        <v>112.59</v>
      </c>
      <c r="H337" s="10" t="s">
        <v>35</v>
      </c>
    </row>
    <row r="338" customFormat="false" ht="57.75" hidden="false" customHeight="true" outlineLevel="0" collapsed="false">
      <c r="A338" s="12"/>
      <c r="B338" s="5" t="s">
        <v>29</v>
      </c>
      <c r="C338" s="3" t="n">
        <v>50</v>
      </c>
      <c r="D338" s="3" t="n">
        <v>3.75</v>
      </c>
      <c r="E338" s="3" t="n">
        <v>5.9</v>
      </c>
      <c r="F338" s="3" t="n">
        <v>37.45</v>
      </c>
      <c r="G338" s="3" t="n">
        <v>208.5</v>
      </c>
      <c r="H338" s="3"/>
    </row>
    <row r="339" customFormat="false" ht="18.75" hidden="false" customHeight="true" outlineLevel="0" collapsed="false">
      <c r="A339" s="12"/>
      <c r="B339" s="5" t="s">
        <v>28</v>
      </c>
      <c r="C339" s="15" t="n">
        <v>185</v>
      </c>
      <c r="D339" s="15" t="n">
        <v>0.74</v>
      </c>
      <c r="E339" s="15" t="n">
        <v>0.74</v>
      </c>
      <c r="F339" s="15" t="n">
        <v>18.13</v>
      </c>
      <c r="G339" s="15" t="n">
        <v>85.1</v>
      </c>
      <c r="H339" s="3"/>
    </row>
    <row r="340" customFormat="false" ht="18.75" hidden="false" customHeight="true" outlineLevel="0" collapsed="false">
      <c r="A340" s="7" t="s">
        <v>18</v>
      </c>
      <c r="B340" s="7"/>
      <c r="C340" s="8" t="n">
        <v>435</v>
      </c>
      <c r="D340" s="8" t="n">
        <v>6.34</v>
      </c>
      <c r="E340" s="8" t="n">
        <v>9.3</v>
      </c>
      <c r="F340" s="8" t="n">
        <v>76.83</v>
      </c>
      <c r="G340" s="8" t="n">
        <v>406.19</v>
      </c>
      <c r="H340" s="3"/>
    </row>
    <row r="341" customFormat="false" ht="18.75" hidden="false" customHeight="true" outlineLevel="0" collapsed="false">
      <c r="A341" s="4" t="s">
        <v>30</v>
      </c>
      <c r="B341" s="5" t="s">
        <v>91</v>
      </c>
      <c r="C341" s="3" t="n">
        <v>100</v>
      </c>
      <c r="D341" s="3" t="n">
        <v>2.8</v>
      </c>
      <c r="E341" s="3" t="n">
        <v>8.6</v>
      </c>
      <c r="F341" s="3" t="n">
        <v>3.8</v>
      </c>
      <c r="G341" s="3" t="n">
        <v>105</v>
      </c>
      <c r="H341" s="3" t="n">
        <v>45</v>
      </c>
    </row>
    <row r="342" customFormat="false" ht="37.5" hidden="false" customHeight="false" outlineLevel="0" collapsed="false">
      <c r="A342" s="4"/>
      <c r="B342" s="3" t="s">
        <v>106</v>
      </c>
      <c r="C342" s="3" t="n">
        <v>100</v>
      </c>
      <c r="D342" s="3" t="n">
        <v>14.4</v>
      </c>
      <c r="E342" s="3" t="n">
        <v>5.78</v>
      </c>
      <c r="F342" s="3" t="n">
        <v>3.55</v>
      </c>
      <c r="G342" s="3" t="n">
        <v>121.51</v>
      </c>
      <c r="H342" s="3" t="n">
        <v>162</v>
      </c>
    </row>
    <row r="343" customFormat="false" ht="37.5" hidden="false" customHeight="false" outlineLevel="0" collapsed="false">
      <c r="A343" s="4"/>
      <c r="B343" s="5" t="s">
        <v>107</v>
      </c>
      <c r="C343" s="3" t="n">
        <v>180</v>
      </c>
      <c r="D343" s="3" t="n">
        <v>3.4</v>
      </c>
      <c r="E343" s="3" t="n">
        <v>4.1</v>
      </c>
      <c r="F343" s="3" t="n">
        <v>22.8</v>
      </c>
      <c r="G343" s="3" t="n">
        <v>145.13</v>
      </c>
      <c r="H343" s="3" t="n">
        <v>165</v>
      </c>
    </row>
    <row r="344" customFormat="false" ht="18.75" hidden="false" customHeight="false" outlineLevel="0" collapsed="false">
      <c r="A344" s="4"/>
      <c r="B344" s="5" t="s">
        <v>14</v>
      </c>
      <c r="C344" s="3" t="n">
        <v>70</v>
      </c>
      <c r="D344" s="3" t="n">
        <v>4.05</v>
      </c>
      <c r="E344" s="3" t="n">
        <v>0.5</v>
      </c>
      <c r="F344" s="3" t="n">
        <v>24.4</v>
      </c>
      <c r="G344" s="3" t="n">
        <v>158.2</v>
      </c>
      <c r="H344" s="3"/>
    </row>
    <row r="345" customFormat="false" ht="18.75" hidden="false" customHeight="true" outlineLevel="0" collapsed="false">
      <c r="A345" s="4"/>
      <c r="B345" s="5" t="s">
        <v>15</v>
      </c>
      <c r="C345" s="3" t="n">
        <v>40</v>
      </c>
      <c r="D345" s="3" t="n">
        <v>1.64</v>
      </c>
      <c r="E345" s="3" t="n">
        <v>0.66</v>
      </c>
      <c r="F345" s="3" t="n">
        <v>8.5</v>
      </c>
      <c r="G345" s="3" t="n">
        <v>76</v>
      </c>
      <c r="H345" s="3"/>
    </row>
    <row r="346" customFormat="false" ht="18.75" hidden="false" customHeight="true" outlineLevel="0" collapsed="false">
      <c r="A346" s="4"/>
      <c r="B346" s="5" t="s">
        <v>55</v>
      </c>
      <c r="C346" s="3" t="n">
        <v>200</v>
      </c>
      <c r="D346" s="3" t="n">
        <v>0.16</v>
      </c>
      <c r="E346" s="3" t="n">
        <v>0.14</v>
      </c>
      <c r="F346" s="3" t="n">
        <v>29.34</v>
      </c>
      <c r="G346" s="3" t="n">
        <v>73</v>
      </c>
      <c r="H346" s="3" t="n">
        <v>350</v>
      </c>
    </row>
    <row r="347" customFormat="false" ht="18.75" hidden="false" customHeight="true" outlineLevel="0" collapsed="false">
      <c r="A347" s="7" t="s">
        <v>18</v>
      </c>
      <c r="B347" s="7"/>
      <c r="C347" s="8" t="n">
        <f aca="false">SUM(C341:C346)</f>
        <v>690</v>
      </c>
      <c r="D347" s="8" t="n">
        <f aca="false">SUM(D341:D346)</f>
        <v>26.45</v>
      </c>
      <c r="E347" s="8" t="n">
        <f aca="false">SUM(E341:E346)</f>
        <v>19.78</v>
      </c>
      <c r="F347" s="8" t="n">
        <f aca="false">SUM(F341:F346)</f>
        <v>92.39</v>
      </c>
      <c r="G347" s="8" t="n">
        <f aca="false">SUM(G341:G346)</f>
        <v>678.84</v>
      </c>
      <c r="H347" s="3"/>
    </row>
    <row r="348" customFormat="false" ht="41.25" hidden="false" customHeight="false" outlineLevel="0" collapsed="false">
      <c r="A348" s="4" t="s">
        <v>36</v>
      </c>
      <c r="B348" s="3" t="s">
        <v>37</v>
      </c>
      <c r="C348" s="3" t="n">
        <v>200</v>
      </c>
      <c r="D348" s="3" t="n">
        <v>5.94</v>
      </c>
      <c r="E348" s="3" t="n">
        <v>2.8</v>
      </c>
      <c r="F348" s="3" t="n">
        <v>7.2</v>
      </c>
      <c r="G348" s="3" t="n">
        <v>60</v>
      </c>
      <c r="H348" s="3"/>
    </row>
    <row r="349" customFormat="false" ht="18.75" hidden="false" customHeight="true" outlineLevel="0" collapsed="false">
      <c r="A349" s="7" t="s">
        <v>18</v>
      </c>
      <c r="B349" s="7"/>
      <c r="C349" s="8" t="n">
        <f aca="false">C348</f>
        <v>200</v>
      </c>
      <c r="D349" s="8" t="n">
        <f aca="false">D348</f>
        <v>5.94</v>
      </c>
      <c r="E349" s="8" t="n">
        <f aca="false">E348</f>
        <v>2.8</v>
      </c>
      <c r="F349" s="8" t="n">
        <f aca="false">F348</f>
        <v>7.2</v>
      </c>
      <c r="G349" s="8" t="n">
        <v>60</v>
      </c>
      <c r="H349" s="3"/>
    </row>
    <row r="350" customFormat="false" ht="18.75" hidden="false" customHeight="true" outlineLevel="0" collapsed="false">
      <c r="A350" s="7" t="s">
        <v>38</v>
      </c>
      <c r="B350" s="7"/>
      <c r="C350" s="8"/>
      <c r="D350" s="8" t="n">
        <v>145.58</v>
      </c>
      <c r="E350" s="8" t="n">
        <v>122.34</v>
      </c>
      <c r="F350" s="8" t="n">
        <v>466.98</v>
      </c>
      <c r="G350" s="8" t="n">
        <v>3439.76</v>
      </c>
      <c r="H350" s="3"/>
    </row>
    <row r="353" customFormat="false" ht="18.75" hidden="false" customHeight="true" outlineLevel="0" collapsed="false"/>
    <row r="354" customFormat="false" ht="24" hidden="false" customHeight="true" outlineLevel="0" collapsed="false"/>
    <row r="355" customFormat="false" ht="18.75" hidden="false" customHeight="false" outlineLevel="0" collapsed="false">
      <c r="B355" s="1" t="s">
        <v>108</v>
      </c>
    </row>
    <row r="356" customFormat="false" ht="18.75" hidden="false" customHeight="true" outlineLevel="0" collapsed="false">
      <c r="A356" s="3" t="s">
        <v>1</v>
      </c>
      <c r="B356" s="3" t="s">
        <v>2</v>
      </c>
      <c r="C356" s="3" t="s">
        <v>3</v>
      </c>
      <c r="D356" s="3" t="s">
        <v>4</v>
      </c>
      <c r="E356" s="3"/>
      <c r="F356" s="3"/>
      <c r="G356" s="3" t="s">
        <v>5</v>
      </c>
      <c r="H356" s="3" t="s">
        <v>6</v>
      </c>
    </row>
    <row r="357" customFormat="false" ht="45" hidden="false" customHeight="true" outlineLevel="0" collapsed="false">
      <c r="A357" s="3"/>
      <c r="B357" s="3"/>
      <c r="C357" s="3"/>
      <c r="D357" s="3" t="s">
        <v>7</v>
      </c>
      <c r="E357" s="3" t="s">
        <v>8</v>
      </c>
      <c r="F357" s="3" t="s">
        <v>9</v>
      </c>
      <c r="G357" s="3"/>
      <c r="H357" s="3"/>
    </row>
    <row r="358" customFormat="false" ht="37.5" hidden="false" customHeight="true" outlineLevel="0" collapsed="false">
      <c r="A358" s="4" t="s">
        <v>40</v>
      </c>
      <c r="B358" s="5" t="s">
        <v>57</v>
      </c>
      <c r="C358" s="3" t="n">
        <v>250</v>
      </c>
      <c r="D358" s="3" t="n">
        <v>15.5</v>
      </c>
      <c r="E358" s="3" t="n">
        <v>9.75</v>
      </c>
      <c r="F358" s="3" t="n">
        <v>58</v>
      </c>
      <c r="G358" s="3" t="n">
        <v>165</v>
      </c>
      <c r="H358" s="3" t="n">
        <v>73</v>
      </c>
    </row>
    <row r="359" customFormat="false" ht="18.75" hidden="false" customHeight="false" outlineLevel="0" collapsed="false">
      <c r="A359" s="4"/>
      <c r="B359" s="5" t="s">
        <v>69</v>
      </c>
      <c r="C359" s="3" t="n">
        <v>30</v>
      </c>
      <c r="D359" s="3" t="n">
        <v>3.52</v>
      </c>
      <c r="E359" s="3" t="n">
        <v>4.21</v>
      </c>
      <c r="F359" s="3" t="n">
        <v>0</v>
      </c>
      <c r="G359" s="3" t="n">
        <v>111.3</v>
      </c>
      <c r="H359" s="3"/>
    </row>
    <row r="360" customFormat="false" ht="18.75" hidden="false" customHeight="false" outlineLevel="0" collapsed="false">
      <c r="A360" s="4"/>
      <c r="B360" s="5" t="s">
        <v>14</v>
      </c>
      <c r="C360" s="3" t="n">
        <v>70</v>
      </c>
      <c r="D360" s="3" t="n">
        <v>4.05</v>
      </c>
      <c r="E360" s="3" t="n">
        <v>0.5</v>
      </c>
      <c r="F360" s="3" t="n">
        <v>24.4</v>
      </c>
      <c r="G360" s="3" t="n">
        <v>158.2</v>
      </c>
      <c r="H360" s="3"/>
    </row>
    <row r="361" customFormat="false" ht="18.75" hidden="false" customHeight="false" outlineLevel="0" collapsed="false">
      <c r="A361" s="4"/>
      <c r="B361" s="5" t="s">
        <v>15</v>
      </c>
      <c r="C361" s="3" t="n">
        <v>40</v>
      </c>
      <c r="D361" s="3" t="n">
        <v>3.28</v>
      </c>
      <c r="E361" s="3" t="n">
        <v>1.32</v>
      </c>
      <c r="F361" s="3" t="n">
        <v>17</v>
      </c>
      <c r="G361" s="3" t="n">
        <v>76</v>
      </c>
      <c r="H361" s="3"/>
    </row>
    <row r="362" customFormat="false" ht="32.45" hidden="false" customHeight="true" outlineLevel="0" collapsed="false">
      <c r="A362" s="4"/>
      <c r="B362" s="5" t="s">
        <v>16</v>
      </c>
      <c r="C362" s="3" t="n">
        <v>200</v>
      </c>
      <c r="D362" s="3" t="n">
        <v>0.2</v>
      </c>
      <c r="E362" s="3" t="n">
        <v>0</v>
      </c>
      <c r="F362" s="3" t="n">
        <v>6.4</v>
      </c>
      <c r="G362" s="3" t="n">
        <v>58</v>
      </c>
      <c r="H362" s="6" t="s">
        <v>17</v>
      </c>
    </row>
    <row r="363" customFormat="false" ht="18.75" hidden="false" customHeight="true" outlineLevel="0" collapsed="false">
      <c r="A363" s="7" t="s">
        <v>18</v>
      </c>
      <c r="B363" s="7"/>
      <c r="C363" s="8" t="n">
        <f aca="false">SUM(C358:C362)</f>
        <v>590</v>
      </c>
      <c r="D363" s="8" t="n">
        <f aca="false">SUM(D358:D362)</f>
        <v>26.55</v>
      </c>
      <c r="E363" s="8" t="n">
        <f aca="false">SUM(E358:E362)</f>
        <v>15.78</v>
      </c>
      <c r="F363" s="8" t="n">
        <f aca="false">SUM(F358:F362)</f>
        <v>105.8</v>
      </c>
      <c r="G363" s="8" t="n">
        <f aca="false">SUM(G358:G362)</f>
        <v>568.5</v>
      </c>
      <c r="H363" s="3"/>
    </row>
    <row r="364" customFormat="false" ht="18.75" hidden="false" customHeight="true" outlineLevel="0" collapsed="false">
      <c r="A364" s="12" t="s">
        <v>44</v>
      </c>
      <c r="B364" s="16" t="s">
        <v>64</v>
      </c>
      <c r="C364" s="3" t="n">
        <v>75</v>
      </c>
      <c r="D364" s="3" t="n">
        <v>4.8</v>
      </c>
      <c r="E364" s="3" t="n">
        <v>8.5</v>
      </c>
      <c r="F364" s="3" t="n">
        <v>48.4</v>
      </c>
      <c r="G364" s="3" t="n">
        <v>258</v>
      </c>
      <c r="H364" s="3" t="n">
        <v>128</v>
      </c>
    </row>
    <row r="365" customFormat="false" ht="37.5" hidden="false" customHeight="false" outlineLevel="0" collapsed="false">
      <c r="A365" s="12"/>
      <c r="B365" s="5" t="s">
        <v>81</v>
      </c>
      <c r="C365" s="3" t="n">
        <v>200</v>
      </c>
      <c r="D365" s="3" t="n">
        <v>1.85</v>
      </c>
      <c r="E365" s="3" t="n">
        <v>2.66</v>
      </c>
      <c r="F365" s="3" t="n">
        <v>21.25</v>
      </c>
      <c r="G365" s="3" t="n">
        <v>112.59</v>
      </c>
      <c r="H365" s="10" t="s">
        <v>35</v>
      </c>
    </row>
    <row r="366" customFormat="false" ht="18.75" hidden="false" customHeight="true" outlineLevel="0" collapsed="false">
      <c r="A366" s="7" t="s">
        <v>18</v>
      </c>
      <c r="B366" s="7"/>
      <c r="C366" s="8" t="n">
        <v>275</v>
      </c>
      <c r="D366" s="8" t="n">
        <v>6.65</v>
      </c>
      <c r="E366" s="8" t="n">
        <v>11.16</v>
      </c>
      <c r="F366" s="8" t="n">
        <v>69.65</v>
      </c>
      <c r="G366" s="8" t="n">
        <v>370.59</v>
      </c>
      <c r="H366" s="3"/>
    </row>
    <row r="367" customFormat="false" ht="40.5" hidden="false" customHeight="true" outlineLevel="0" collapsed="false">
      <c r="A367" s="4" t="s">
        <v>19</v>
      </c>
      <c r="B367" s="20" t="s">
        <v>97</v>
      </c>
      <c r="C367" s="3" t="n">
        <v>100</v>
      </c>
      <c r="D367" s="3" t="n">
        <v>1.3</v>
      </c>
      <c r="E367" s="3" t="n">
        <v>4.5</v>
      </c>
      <c r="F367" s="3" t="n">
        <v>8</v>
      </c>
      <c r="G367" s="3" t="n">
        <v>84</v>
      </c>
      <c r="H367" s="3"/>
    </row>
    <row r="368" customFormat="false" ht="56.25" hidden="false" customHeight="false" outlineLevel="0" collapsed="false">
      <c r="A368" s="4"/>
      <c r="B368" s="5" t="s">
        <v>109</v>
      </c>
      <c r="C368" s="3" t="n">
        <v>250</v>
      </c>
      <c r="D368" s="3" t="n">
        <v>0.57</v>
      </c>
      <c r="E368" s="3" t="n">
        <v>5.04</v>
      </c>
      <c r="F368" s="3" t="n">
        <v>5.19</v>
      </c>
      <c r="G368" s="3" t="n">
        <v>39</v>
      </c>
      <c r="H368" s="3" t="n">
        <v>38</v>
      </c>
    </row>
    <row r="369" customFormat="false" ht="18.75" hidden="false" customHeight="false" outlineLevel="0" collapsed="false">
      <c r="A369" s="4"/>
      <c r="B369" s="5" t="s">
        <v>110</v>
      </c>
      <c r="C369" s="3" t="n">
        <v>210</v>
      </c>
      <c r="D369" s="3" t="n">
        <v>37.26</v>
      </c>
      <c r="E369" s="3" t="n">
        <v>42.61</v>
      </c>
      <c r="F369" s="3" t="n">
        <v>41.41</v>
      </c>
      <c r="G369" s="3" t="n">
        <v>689</v>
      </c>
      <c r="H369" s="3" t="n">
        <v>403</v>
      </c>
    </row>
    <row r="370" customFormat="false" ht="18.75" hidden="false" customHeight="false" outlineLevel="0" collapsed="false">
      <c r="A370" s="4"/>
      <c r="B370" s="5" t="s">
        <v>14</v>
      </c>
      <c r="C370" s="3" t="n">
        <v>80</v>
      </c>
      <c r="D370" s="3" t="n">
        <v>4.05</v>
      </c>
      <c r="E370" s="3" t="n">
        <v>0.5</v>
      </c>
      <c r="F370" s="3" t="n">
        <v>24.4</v>
      </c>
      <c r="G370" s="3" t="n">
        <v>180.8</v>
      </c>
      <c r="H370" s="3"/>
    </row>
    <row r="371" customFormat="false" ht="18.75" hidden="false" customHeight="false" outlineLevel="0" collapsed="false">
      <c r="A371" s="4"/>
      <c r="B371" s="5" t="s">
        <v>15</v>
      </c>
      <c r="C371" s="3" t="n">
        <v>30</v>
      </c>
      <c r="D371" s="3" t="n">
        <v>3.28</v>
      </c>
      <c r="E371" s="3" t="n">
        <v>1.32</v>
      </c>
      <c r="F371" s="3" t="n">
        <v>17</v>
      </c>
      <c r="G371" s="3" t="n">
        <v>57</v>
      </c>
      <c r="H371" s="3"/>
    </row>
    <row r="372" customFormat="false" ht="18.75" hidden="false" customHeight="false" outlineLevel="0" collapsed="false">
      <c r="A372" s="4"/>
      <c r="B372" s="5" t="s">
        <v>25</v>
      </c>
      <c r="C372" s="3" t="n">
        <v>200</v>
      </c>
      <c r="D372" s="3" t="n">
        <v>0</v>
      </c>
      <c r="E372" s="3" t="n">
        <v>0</v>
      </c>
      <c r="F372" s="3" t="n">
        <v>34</v>
      </c>
      <c r="G372" s="3" t="n">
        <v>90</v>
      </c>
      <c r="H372" s="3"/>
    </row>
    <row r="373" customFormat="false" ht="18.75" hidden="false" customHeight="true" outlineLevel="0" collapsed="false">
      <c r="A373" s="7" t="s">
        <v>18</v>
      </c>
      <c r="B373" s="7"/>
      <c r="C373" s="8" t="n">
        <f aca="false">SUM(C367:C372)</f>
        <v>870</v>
      </c>
      <c r="D373" s="8" t="n">
        <f aca="false">SUM(D367:D372)</f>
        <v>46.46</v>
      </c>
      <c r="E373" s="8" t="n">
        <f aca="false">SUM(E367:E372)</f>
        <v>53.97</v>
      </c>
      <c r="F373" s="8" t="n">
        <f aca="false">SUM(F367:F372)</f>
        <v>130</v>
      </c>
      <c r="G373" s="8" t="n">
        <f aca="false">SUM(G367:G372)</f>
        <v>1139.8</v>
      </c>
      <c r="H373" s="3"/>
    </row>
    <row r="374" customFormat="false" ht="18.75" hidden="false" customHeight="true" outlineLevel="0" collapsed="false">
      <c r="A374" s="4" t="s">
        <v>26</v>
      </c>
      <c r="B374" s="5" t="s">
        <v>28</v>
      </c>
      <c r="C374" s="15" t="n">
        <v>185</v>
      </c>
      <c r="D374" s="15" t="n">
        <v>0.74</v>
      </c>
      <c r="E374" s="15" t="n">
        <v>0.74</v>
      </c>
      <c r="F374" s="15" t="n">
        <v>18.13</v>
      </c>
      <c r="G374" s="15" t="n">
        <v>85.1</v>
      </c>
      <c r="H374" s="3"/>
    </row>
    <row r="375" customFormat="false" ht="56.25" hidden="false" customHeight="false" outlineLevel="0" collapsed="false">
      <c r="A375" s="4"/>
      <c r="B375" s="5" t="s">
        <v>29</v>
      </c>
      <c r="C375" s="3" t="n">
        <v>50</v>
      </c>
      <c r="D375" s="3" t="n">
        <v>3.75</v>
      </c>
      <c r="E375" s="3" t="n">
        <v>5.9</v>
      </c>
      <c r="F375" s="3" t="n">
        <v>37.45</v>
      </c>
      <c r="G375" s="3" t="n">
        <v>208.5</v>
      </c>
      <c r="H375" s="3"/>
    </row>
    <row r="376" customFormat="false" ht="37.5" hidden="false" customHeight="false" outlineLevel="0" collapsed="false">
      <c r="A376" s="4"/>
      <c r="B376" s="3" t="s">
        <v>34</v>
      </c>
      <c r="C376" s="3" t="n">
        <v>200</v>
      </c>
      <c r="D376" s="3" t="n">
        <v>0.6</v>
      </c>
      <c r="E376" s="3" t="n">
        <v>0</v>
      </c>
      <c r="F376" s="3" t="n">
        <v>22.7</v>
      </c>
      <c r="G376" s="3" t="n">
        <v>93.2</v>
      </c>
      <c r="H376" s="3" t="s">
        <v>67</v>
      </c>
    </row>
    <row r="377" customFormat="false" ht="18.75" hidden="false" customHeight="true" outlineLevel="0" collapsed="false">
      <c r="A377" s="7" t="s">
        <v>18</v>
      </c>
      <c r="B377" s="7"/>
      <c r="C377" s="8" t="n">
        <f aca="false">SUM(C374:C376)</f>
        <v>435</v>
      </c>
      <c r="D377" s="8" t="n">
        <f aca="false">SUM(D374:D376)</f>
        <v>5.09</v>
      </c>
      <c r="E377" s="8" t="n">
        <f aca="false">SUM(E374:E376)</f>
        <v>6.64</v>
      </c>
      <c r="F377" s="8" t="n">
        <f aca="false">SUM(F374:F376)</f>
        <v>78.28</v>
      </c>
      <c r="G377" s="8" t="n">
        <f aca="false">SUM(G374:G376)</f>
        <v>386.8</v>
      </c>
      <c r="H377" s="8"/>
    </row>
    <row r="378" customFormat="false" ht="18.75" hidden="false" customHeight="true" outlineLevel="0" collapsed="false">
      <c r="A378" s="7" t="s">
        <v>38</v>
      </c>
      <c r="B378" s="7"/>
      <c r="C378" s="8"/>
      <c r="D378" s="8" t="n">
        <v>84.84</v>
      </c>
      <c r="E378" s="8" t="n">
        <v>87.55</v>
      </c>
      <c r="F378" s="8" t="n">
        <v>383.73</v>
      </c>
      <c r="G378" s="8" t="n">
        <v>2466.69</v>
      </c>
      <c r="H378" s="8"/>
    </row>
  </sheetData>
  <mergeCells count="170">
    <mergeCell ref="A2:A3"/>
    <mergeCell ref="B2:B3"/>
    <mergeCell ref="C2:C3"/>
    <mergeCell ref="D2:F2"/>
    <mergeCell ref="G2:G3"/>
    <mergeCell ref="H2:H3"/>
    <mergeCell ref="A4:A9"/>
    <mergeCell ref="A10:B10"/>
    <mergeCell ref="A11:A17"/>
    <mergeCell ref="A18:B18"/>
    <mergeCell ref="A19:A21"/>
    <mergeCell ref="A22:B22"/>
    <mergeCell ref="A23:A28"/>
    <mergeCell ref="A29:B29"/>
    <mergeCell ref="A31:B31"/>
    <mergeCell ref="A32:B32"/>
    <mergeCell ref="A43:A44"/>
    <mergeCell ref="B43:B44"/>
    <mergeCell ref="C43:C44"/>
    <mergeCell ref="D43:F43"/>
    <mergeCell ref="G43:G44"/>
    <mergeCell ref="H43:H44"/>
    <mergeCell ref="A45:A49"/>
    <mergeCell ref="A50:B50"/>
    <mergeCell ref="A51:A52"/>
    <mergeCell ref="A53:B53"/>
    <mergeCell ref="A54:A60"/>
    <mergeCell ref="A61:B61"/>
    <mergeCell ref="A62:A64"/>
    <mergeCell ref="A65:B65"/>
    <mergeCell ref="A66:A71"/>
    <mergeCell ref="A72:B72"/>
    <mergeCell ref="A74:B74"/>
    <mergeCell ref="A75:B75"/>
    <mergeCell ref="A81:A82"/>
    <mergeCell ref="B81:B82"/>
    <mergeCell ref="C81:C82"/>
    <mergeCell ref="D81:F81"/>
    <mergeCell ref="G81:G82"/>
    <mergeCell ref="H81:H82"/>
    <mergeCell ref="A83:A88"/>
    <mergeCell ref="A89:B89"/>
    <mergeCell ref="A90:A91"/>
    <mergeCell ref="A92:B92"/>
    <mergeCell ref="A93:A98"/>
    <mergeCell ref="A99:B99"/>
    <mergeCell ref="A100:A102"/>
    <mergeCell ref="A103:B103"/>
    <mergeCell ref="A104:A109"/>
    <mergeCell ref="A110:B110"/>
    <mergeCell ref="A112:B112"/>
    <mergeCell ref="A113:B113"/>
    <mergeCell ref="A119:A120"/>
    <mergeCell ref="B119:B120"/>
    <mergeCell ref="C119:C120"/>
    <mergeCell ref="D119:F119"/>
    <mergeCell ref="G119:G120"/>
    <mergeCell ref="H119:H120"/>
    <mergeCell ref="A121:A125"/>
    <mergeCell ref="A126:B126"/>
    <mergeCell ref="A127:A128"/>
    <mergeCell ref="A129:B129"/>
    <mergeCell ref="A130:A136"/>
    <mergeCell ref="A137:B137"/>
    <mergeCell ref="A138:A140"/>
    <mergeCell ref="A141:B141"/>
    <mergeCell ref="A142:A146"/>
    <mergeCell ref="A147:B147"/>
    <mergeCell ref="A149:B149"/>
    <mergeCell ref="A150:B150"/>
    <mergeCell ref="A159:A160"/>
    <mergeCell ref="B159:B160"/>
    <mergeCell ref="C159:C160"/>
    <mergeCell ref="D159:F159"/>
    <mergeCell ref="G159:G160"/>
    <mergeCell ref="H159:H160"/>
    <mergeCell ref="A161:A165"/>
    <mergeCell ref="A166:B166"/>
    <mergeCell ref="A167:A168"/>
    <mergeCell ref="A169:B169"/>
    <mergeCell ref="A170:A176"/>
    <mergeCell ref="A177:B177"/>
    <mergeCell ref="A178:A180"/>
    <mergeCell ref="A181:B181"/>
    <mergeCell ref="A182:B182"/>
    <mergeCell ref="A198:A199"/>
    <mergeCell ref="B198:B199"/>
    <mergeCell ref="C198:C199"/>
    <mergeCell ref="D198:F198"/>
    <mergeCell ref="G198:G199"/>
    <mergeCell ref="H198:H199"/>
    <mergeCell ref="A200:A205"/>
    <mergeCell ref="A206:B206"/>
    <mergeCell ref="A207:A213"/>
    <mergeCell ref="A214:B214"/>
    <mergeCell ref="A215:A217"/>
    <mergeCell ref="A218:B218"/>
    <mergeCell ref="A219:A224"/>
    <mergeCell ref="A225:B225"/>
    <mergeCell ref="A227:B227"/>
    <mergeCell ref="A228:B228"/>
    <mergeCell ref="A238:A239"/>
    <mergeCell ref="B238:B239"/>
    <mergeCell ref="C238:C239"/>
    <mergeCell ref="D238:F238"/>
    <mergeCell ref="G238:G239"/>
    <mergeCell ref="H238:H239"/>
    <mergeCell ref="A240:A245"/>
    <mergeCell ref="A246:B246"/>
    <mergeCell ref="A247:A248"/>
    <mergeCell ref="A249:B249"/>
    <mergeCell ref="A250:A256"/>
    <mergeCell ref="A257:B257"/>
    <mergeCell ref="A258:A260"/>
    <mergeCell ref="A261:B261"/>
    <mergeCell ref="A262:A267"/>
    <mergeCell ref="A268:B268"/>
    <mergeCell ref="A270:B270"/>
    <mergeCell ref="A271:B271"/>
    <mergeCell ref="A277:A278"/>
    <mergeCell ref="B277:B278"/>
    <mergeCell ref="C277:C278"/>
    <mergeCell ref="D277:F277"/>
    <mergeCell ref="G277:G278"/>
    <mergeCell ref="H277:H278"/>
    <mergeCell ref="A279:A283"/>
    <mergeCell ref="A284:B284"/>
    <mergeCell ref="A285:A286"/>
    <mergeCell ref="A287:B287"/>
    <mergeCell ref="A288:A294"/>
    <mergeCell ref="A295:B295"/>
    <mergeCell ref="A296:A298"/>
    <mergeCell ref="A299:B299"/>
    <mergeCell ref="A300:A305"/>
    <mergeCell ref="A306:B306"/>
    <mergeCell ref="A308:B308"/>
    <mergeCell ref="A309:B309"/>
    <mergeCell ref="A317:A318"/>
    <mergeCell ref="B317:B318"/>
    <mergeCell ref="C317:C318"/>
    <mergeCell ref="D317:F317"/>
    <mergeCell ref="G317:G318"/>
    <mergeCell ref="H317:H318"/>
    <mergeCell ref="A319:A324"/>
    <mergeCell ref="A325:B325"/>
    <mergeCell ref="A326:A327"/>
    <mergeCell ref="A328:B328"/>
    <mergeCell ref="A329:A335"/>
    <mergeCell ref="A336:B336"/>
    <mergeCell ref="A337:A339"/>
    <mergeCell ref="A340:B340"/>
    <mergeCell ref="A341:A346"/>
    <mergeCell ref="A347:B347"/>
    <mergeCell ref="A349:B349"/>
    <mergeCell ref="A350:B350"/>
    <mergeCell ref="A356:A357"/>
    <mergeCell ref="B356:B357"/>
    <mergeCell ref="C356:C357"/>
    <mergeCell ref="D356:F356"/>
    <mergeCell ref="G356:G357"/>
    <mergeCell ref="H356:H357"/>
    <mergeCell ref="A358:A362"/>
    <mergeCell ref="A363:B363"/>
    <mergeCell ref="A364:A365"/>
    <mergeCell ref="A366:B366"/>
    <mergeCell ref="A367:A372"/>
    <mergeCell ref="A373:B373"/>
    <mergeCell ref="A374:A376"/>
    <mergeCell ref="A377:B377"/>
    <mergeCell ref="A378:B37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с 12 лет и старше</oddHeader>
    <oddFooter/>
  </headerFooter>
  <rowBreaks count="9" manualBreakCount="9">
    <brk id="41" man="true" max="16383" min="0"/>
    <brk id="77" man="true" max="16383" min="0"/>
    <brk id="113" man="true" max="16383" min="0"/>
    <brk id="151" man="true" max="16383" min="0"/>
    <brk id="191" man="true" max="16383" min="0"/>
    <brk id="235" man="true" max="16383" min="0"/>
    <brk id="274" man="true" max="16383" min="0"/>
    <brk id="314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9:26:54Z</dcterms:created>
  <dc:creator>Пользователь Windows</dc:creator>
  <dc:description/>
  <dc:language>en-US</dc:language>
  <cp:lastModifiedBy>KRUGLJK</cp:lastModifiedBy>
  <cp:lastPrinted>2025-01-29T07:42:53Z</cp:lastPrinted>
  <dcterms:modified xsi:type="dcterms:W3CDTF">2025-01-29T07:43:20Z</dcterms:modified>
  <cp:revision>0</cp:revision>
  <dc:subject/>
  <dc:title/>
</cp:coreProperties>
</file>